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ông ty " sheetId="1" state="visible" r:id="rId2"/>
    <sheet name="công ty đã xử phạ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49">
  <si>
    <t xml:space="preserve">THỐNG KÊ ĐƠN VỊ THAM GIA BHXH</t>
  </si>
  <si>
    <t xml:space="preserve">STT</t>
  </si>
  <si>
    <t xml:space="preserve">Mã</t>
  </si>
  <si>
    <t xml:space="preserve">Tên đơn vị</t>
  </si>
  <si>
    <t xml:space="preserve">Số lao động</t>
  </si>
  <si>
    <t xml:space="preserve">địa chỉ</t>
  </si>
  <si>
    <t xml:space="preserve">TE0001E</t>
  </si>
  <si>
    <t xml:space="preserve">Công Ty Cổ Phần Dược Phẩm Bình Lục</t>
  </si>
  <si>
    <t xml:space="preserve">Thị trấn Bình mỹ- Bình lục- Hà nam</t>
  </si>
  <si>
    <t xml:space="preserve">TE0002E</t>
  </si>
  <si>
    <t xml:space="preserve">Công ty Cổ phần SXVL&amp;XD Bình Lục</t>
  </si>
  <si>
    <t xml:space="preserve">Xã Tiêu động - Bình lục- Hà nam</t>
  </si>
  <si>
    <t xml:space="preserve">TE0004E</t>
  </si>
  <si>
    <t xml:space="preserve">Công ty TNHH Thương Mại Thành An</t>
  </si>
  <si>
    <t xml:space="preserve">Tầng 2 tòa N02 T1 khu ngoại giao đoàn - P. Xuân Tảo - Q. Bắc Từ Liêm - Hà Nội</t>
  </si>
  <si>
    <t xml:space="preserve">TE0006E</t>
  </si>
  <si>
    <t xml:space="preserve">Công ty TNHH Long Vũ</t>
  </si>
  <si>
    <t xml:space="preserve">Xã La Sơn- Bình lục- Hà nam</t>
  </si>
  <si>
    <t xml:space="preserve">TE0007E</t>
  </si>
  <si>
    <t xml:space="preserve">Công Ty Lương Thực Ngọc Thắng</t>
  </si>
  <si>
    <t xml:space="preserve">TE0008E</t>
  </si>
  <si>
    <t xml:space="preserve">Công ty TNHH Tân Âu Cơ</t>
  </si>
  <si>
    <t xml:space="preserve">TE0009E</t>
  </si>
  <si>
    <t xml:space="preserve">Công Ty Cổ Phần Vật Tư Kỹ Thuật Nam Hà Nam</t>
  </si>
  <si>
    <t xml:space="preserve">TE0012E</t>
  </si>
  <si>
    <t xml:space="preserve">Công ty TNHH xây dựng thương mại và sinh thái Xuân Sang</t>
  </si>
  <si>
    <t xml:space="preserve">Số 362 Trần Hưng Đạo tiểu khu Bình Long - TT Bình Mỹ - Bình Lục - Hà Nam</t>
  </si>
  <si>
    <t xml:space="preserve">TE0014E</t>
  </si>
  <si>
    <t xml:space="preserve">Công ty TNHH Minh Luật</t>
  </si>
  <si>
    <t xml:space="preserve">122 Trần Hưng Đạo - TT Bình Mỹ - Bình Lục - Hà Nam</t>
  </si>
  <si>
    <t xml:space="preserve">TE0017E</t>
  </si>
  <si>
    <t xml:space="preserve">Công ty TNHH May Anh Đức</t>
  </si>
  <si>
    <t xml:space="preserve">Xã Đồn Xá- Bình Lục- Hà Nam</t>
  </si>
  <si>
    <t xml:space="preserve">TE0019E</t>
  </si>
  <si>
    <t xml:space="preserve">Công ty TNHH Dũng Chung</t>
  </si>
  <si>
    <t xml:space="preserve">Xã Tiêu động- Bình lục- Hà nam</t>
  </si>
  <si>
    <t xml:space="preserve">TE0021E</t>
  </si>
  <si>
    <t xml:space="preserve">Công Ty Cổ phần May VIKO</t>
  </si>
  <si>
    <t xml:space="preserve">Xã An Mỹ - huyện Bình Lục - tỉnh Hà Nam</t>
  </si>
  <si>
    <t xml:space="preserve">TE0022E</t>
  </si>
  <si>
    <t xml:space="preserve">Công ty Cp Công nghệ sinh học Tân Việt</t>
  </si>
  <si>
    <t xml:space="preserve">TT Bình Mỹ-H.Bình Lục-T.Hà Nam</t>
  </si>
  <si>
    <t xml:space="preserve">TE0023E</t>
  </si>
  <si>
    <t xml:space="preserve">Công Ty Cổ Phần May Đức Hạnh</t>
  </si>
  <si>
    <t xml:space="preserve">Xã Trung Lương- Bình Lục- Hà Nam</t>
  </si>
  <si>
    <t xml:space="preserve">TE0024E</t>
  </si>
  <si>
    <t xml:space="preserve">Công ty CP Đầu tư XD và DV TM Nam Hà</t>
  </si>
  <si>
    <t xml:space="preserve">46 Đặng Thai Mai - TP Phủ Lý - Hà Nam</t>
  </si>
  <si>
    <t xml:space="preserve">TE0026E</t>
  </si>
  <si>
    <t xml:space="preserve">Công ty CP Đầu tư Xây Dựng Khánh Chi Hà Nam</t>
  </si>
  <si>
    <t xml:space="preserve">Xã La Sơn- Bình Lục- Hà Nam</t>
  </si>
  <si>
    <t xml:space="preserve">TE0027E</t>
  </si>
  <si>
    <t xml:space="preserve">Công ty CP Đầu tư phát triển và  XD Thăng Long</t>
  </si>
  <si>
    <t xml:space="preserve">Số 65 Nguyễn Quốc Hiệu P.Trần Hưng Đạo - TP Phủ Lý - Hà Nam</t>
  </si>
  <si>
    <t xml:space="preserve">TE0028E</t>
  </si>
  <si>
    <t xml:space="preserve">Chi Nhánh Bình Lục - Công ty Cổ Phần Tập Đoàn Hồ Gươm</t>
  </si>
  <si>
    <t xml:space="preserve">Xã Hưng Công- Bình Lục- Hà Nam</t>
  </si>
  <si>
    <t xml:space="preserve">TE0029E</t>
  </si>
  <si>
    <t xml:space="preserve">Công ty TNHH Xây Dựng Gia Hùng</t>
  </si>
  <si>
    <t xml:space="preserve">TE0030E</t>
  </si>
  <si>
    <t xml:space="preserve">Công ty Cổ phần Phú Vinh</t>
  </si>
  <si>
    <t xml:space="preserve">Xã An Lão- Bình lục - Hà Nam</t>
  </si>
  <si>
    <t xml:space="preserve">TE0032E</t>
  </si>
  <si>
    <t xml:space="preserve">Công ty TNHH Đầu Tư Xây Dựng Minh Huyến</t>
  </si>
  <si>
    <t xml:space="preserve">Xã An Đổ- Bình Lục- Hà Nam</t>
  </si>
  <si>
    <t xml:space="preserve">TE0034E</t>
  </si>
  <si>
    <t xml:space="preserve">Công ty TNHH Đầu Tư T.Mại Thiên Lộc Phát</t>
  </si>
  <si>
    <t xml:space="preserve">Xã Tràng An- Bình Lục- Hà Nam</t>
  </si>
  <si>
    <t xml:space="preserve">TE0036E</t>
  </si>
  <si>
    <t xml:space="preserve">Công ty TNHH TM May Đoàn Kết</t>
  </si>
  <si>
    <t xml:space="preserve">Xã Bồ Đề- Bình Lục- Hà Nam</t>
  </si>
  <si>
    <t xml:space="preserve">TE0037E</t>
  </si>
  <si>
    <t xml:space="preserve">Công ty CP SX Vật Liệu và Xây Dựng Bình Lục</t>
  </si>
  <si>
    <t xml:space="preserve">Xã Tiêu Động- Bình Lục- Hà Nam</t>
  </si>
  <si>
    <t xml:space="preserve">TE0038E</t>
  </si>
  <si>
    <t xml:space="preserve">Công ty TNHH May Cường Trang</t>
  </si>
  <si>
    <t xml:space="preserve">Thôn Ngô Khê- Xã Bình Nghĩa- H. Bình Lục- T.Hà Nam</t>
  </si>
  <si>
    <t xml:space="preserve">TE0039E</t>
  </si>
  <si>
    <t xml:space="preserve">Công ty Cổ phần Ngọc Sơn Hà Nam</t>
  </si>
  <si>
    <t xml:space="preserve">TE0040E</t>
  </si>
  <si>
    <t xml:space="preserve">Công ty TNHH Lân Hiền</t>
  </si>
  <si>
    <t xml:space="preserve">Khu chợ Sông- Xã Tràng An- Bình Lục- Hà Nam</t>
  </si>
  <si>
    <t xml:space="preserve">TE0041E</t>
  </si>
  <si>
    <t xml:space="preserve">Công ty TNHH Tư Vấn Xây Dựng và Môi Trường Hà Nam</t>
  </si>
  <si>
    <t xml:space="preserve">Thị Trấn Bình Mỹ- Bình Lục- Hà Nam</t>
  </si>
  <si>
    <t xml:space="preserve">TE0042E</t>
  </si>
  <si>
    <t xml:space="preserve">Công ty TNHH TM &amp; XD Sơn Huyền</t>
  </si>
  <si>
    <t xml:space="preserve">Xóm 7, Xã Tràng An, Bình Lục, Hà Nam</t>
  </si>
  <si>
    <t xml:space="preserve">TE0045E</t>
  </si>
  <si>
    <t xml:space="preserve">Công ty TNHH Thương Mại và Sản Xuất Cường Linh</t>
  </si>
  <si>
    <t xml:space="preserve">Xã Bình Nghĩa - Bình Lục - Hà Nam</t>
  </si>
  <si>
    <t xml:space="preserve">TE0046E</t>
  </si>
  <si>
    <t xml:space="preserve">Công ty Cổ phần May Phú Lộc</t>
  </si>
  <si>
    <t xml:space="preserve">Xã An Lão - Bình Lục - Hà Nam</t>
  </si>
  <si>
    <t xml:space="preserve">TE0047E</t>
  </si>
  <si>
    <t xml:space="preserve">Công ty TNHH Xây Dựng TM và Thiết Bị VINA9</t>
  </si>
  <si>
    <t xml:space="preserve">TT Bình Mỹ - H.Bình Lục - T.Hà Nam</t>
  </si>
  <si>
    <t xml:space="preserve">TE0048E</t>
  </si>
  <si>
    <t xml:space="preserve">Công ty cổ phần phát triển sơn quốc tế LUXSEN</t>
  </si>
  <si>
    <t xml:space="preserve">Trung Lương-Bình Lục-Hà Nam</t>
  </si>
  <si>
    <t xml:space="preserve">TE0050E</t>
  </si>
  <si>
    <t xml:space="preserve">Công ty TNHH Thương mại công nghiệp nhôm Việt Pháp</t>
  </si>
  <si>
    <t xml:space="preserve">Xã An Ninh - Bình Lục -Hà Nam</t>
  </si>
  <si>
    <t xml:space="preserve">TE0051E</t>
  </si>
  <si>
    <t xml:space="preserve">Công ty CP sản xuất thương mại và xuất nhập khẩu Hà Nam</t>
  </si>
  <si>
    <t xml:space="preserve">Xã An Lão-Bình Lục-Hà Nam</t>
  </si>
  <si>
    <t xml:space="preserve">TE0052E</t>
  </si>
  <si>
    <t xml:space="preserve">Công ty TNHH Đông A</t>
  </si>
  <si>
    <t xml:space="preserve">TT Bình Mỹ-Bình Lục-Hà Nam</t>
  </si>
  <si>
    <t xml:space="preserve">TE0054E</t>
  </si>
  <si>
    <t xml:space="preserve">Công ty TNHH Máy công nghiệp Hải Trang</t>
  </si>
  <si>
    <t xml:space="preserve">Bồ Đề-Bình Lục-Hà Nam</t>
  </si>
  <si>
    <t xml:space="preserve">TE0055E</t>
  </si>
  <si>
    <t xml:space="preserve">Công ty TNHH Đầu tư thương mại Hưng Dũng</t>
  </si>
  <si>
    <t xml:space="preserve">TE0056E</t>
  </si>
  <si>
    <t xml:space="preserve">Công ty cổ phần Bình Mỹ</t>
  </si>
  <si>
    <t xml:space="preserve">xã Trung Lương - huyện Bình Lục - tỉnh Hà Nam</t>
  </si>
  <si>
    <t xml:space="preserve">TE0057E</t>
  </si>
  <si>
    <t xml:space="preserve">Công ty TNHH May  Chung Nhật</t>
  </si>
  <si>
    <t xml:space="preserve">Đội 5 Tràng An - huyện Bình Lục - tỉnh Hà Nam</t>
  </si>
  <si>
    <t xml:space="preserve">TE0058E</t>
  </si>
  <si>
    <t xml:space="preserve">Công ty TNHH Sản xuất và thương mại Toàn Hoa</t>
  </si>
  <si>
    <t xml:space="preserve">Thị trấn Bình Mỹ - huyện Bình lục - tỉnh Hà Nam</t>
  </si>
  <si>
    <t xml:space="preserve">TE0060E</t>
  </si>
  <si>
    <t xml:space="preserve">Công ty TNHH Xây Dựng Trang Nam</t>
  </si>
  <si>
    <t xml:space="preserve">Thôn Trung - xã Đồng Du - huyện Bình Lục - tỉnh Hà Nam</t>
  </si>
  <si>
    <t xml:space="preserve">TE0061E</t>
  </si>
  <si>
    <t xml:space="preserve">Công ty TNHH May Lê Minh</t>
  </si>
  <si>
    <t xml:space="preserve">Tiên Lý - Đồn Xá - Bình Lục - Hà Nam</t>
  </si>
  <si>
    <t xml:space="preserve">TE0062E</t>
  </si>
  <si>
    <t xml:space="preserve">Công ty TNHH Nhựa CPI Việt Nam</t>
  </si>
  <si>
    <t xml:space="preserve">Cụm CN - TTCN Bình Lục, Xã Trung Lương, Bình Lục, Hà Nam</t>
  </si>
  <si>
    <t xml:space="preserve">TE0063E</t>
  </si>
  <si>
    <t xml:space="preserve">Công ty TNHH thương mại và dịch vụ Kiên Cường HB</t>
  </si>
  <si>
    <t xml:space="preserve">Số nhà 716 Trần Hưng Đạo, TT Bình Mỹ, Huyện Bình Lục, tỉnh Hà Nam</t>
  </si>
  <si>
    <t xml:space="preserve">TE0064E</t>
  </si>
  <si>
    <t xml:space="preserve">Công ty TNHH Vận Tải TM và Dịch Vụ Quốc Cường</t>
  </si>
  <si>
    <t xml:space="preserve">Thôn Ngọc Lâm - Xã Bối Cầu - H. Bình Lục - T. Hà Nam</t>
  </si>
  <si>
    <t xml:space="preserve">TE0065E</t>
  </si>
  <si>
    <t xml:space="preserve">Công ty TNHH May và TM Bình Minh</t>
  </si>
  <si>
    <t xml:space="preserve">Số 119 đường Triều Hội - TT. Bình Mỹ - H Bình Lục - T. Hà Nam`</t>
  </si>
  <si>
    <t xml:space="preserve">TE0066E</t>
  </si>
  <si>
    <t xml:space="preserve">Công ty cơ khí xây dựng Quang Huy</t>
  </si>
  <si>
    <t xml:space="preserve">Số 5 đường Cát Tường - Tiểu khu Bình Giang - TT Bình Mỹ - Bình Lục - Hà Nam</t>
  </si>
  <si>
    <t xml:space="preserve">TE0067E</t>
  </si>
  <si>
    <t xml:space="preserve">Công ty TNHH Sản Xuất và Thương Mại Thiên Lý</t>
  </si>
  <si>
    <t xml:space="preserve">Thôn Lương Ý - Xã Mỹ Thọ - Huyện Bình Lục - Tỉnh Hà Nam</t>
  </si>
  <si>
    <t xml:space="preserve">TE0068E</t>
  </si>
  <si>
    <t xml:space="preserve">Công ty TNHH Lương Thực Long Vũ</t>
  </si>
  <si>
    <t xml:space="preserve">Thôn Thượng Thọ - Xã Mỹ Thọ - H. Bình Lục - T. Hà Nam</t>
  </si>
  <si>
    <t xml:space="preserve">TE0069E</t>
  </si>
  <si>
    <t xml:space="preserve">Công ty TNHH Thương Mại ĐT Xây Dựng 379</t>
  </si>
  <si>
    <t xml:space="preserve">Km 115 Quốc LỘ 37B Xã La Sơn - H. Bình Lục - T. Hà Nam</t>
  </si>
  <si>
    <t xml:space="preserve">TE0071E</t>
  </si>
  <si>
    <t xml:space="preserve">Công ty TNHH Hải Vượng</t>
  </si>
  <si>
    <t xml:space="preserve">Ba Hàng - Xã Tiêu Động - H. Bình Lục - T. Hà Nam</t>
  </si>
  <si>
    <t xml:space="preserve">TE0072E</t>
  </si>
  <si>
    <t xml:space="preserve">Công ty TNHH Xây Dựng và Dịch Vụ Thương Mại Khánh Hưng</t>
  </si>
  <si>
    <t xml:space="preserve">Cầu Trắng - Xã La Sơn - H. Bình Lục - T. Hà Nam</t>
  </si>
  <si>
    <t xml:space="preserve">TE0073E</t>
  </si>
  <si>
    <t xml:space="preserve">Công ty TNHH Sản Xuất và Thương Mại Thu Anh</t>
  </si>
  <si>
    <t xml:space="preserve">Thôn Cát Tường - xã An Mỹ - H. Bình Lục - T. Hà Nam</t>
  </si>
  <si>
    <t xml:space="preserve">TE0074E</t>
  </si>
  <si>
    <t xml:space="preserve">Công ty TNHH Xây Lắp và TM Bảo Ngọc</t>
  </si>
  <si>
    <t xml:space="preserve">Ngã tư Đô Hai Xã An Lão - H. Bình Lục - T. Hà Nam</t>
  </si>
  <si>
    <t xml:space="preserve">TE0075E</t>
  </si>
  <si>
    <t xml:space="preserve">Công ty TNHH Tư Vấn Đầu Tư Xây Dựng ACT</t>
  </si>
  <si>
    <t xml:space="preserve">Thôn Cói - Xã An Đổ - H. Bình Lục - T. Hà Nam</t>
  </si>
  <si>
    <t xml:space="preserve">TE0077E</t>
  </si>
  <si>
    <t xml:space="preserve">Công ty TNHH Thủy Long Hà Nam</t>
  </si>
  <si>
    <t xml:space="preserve">Xã Trung Lương - H. Bình Lục - T. Hà Nam</t>
  </si>
  <si>
    <t xml:space="preserve">TE0078E</t>
  </si>
  <si>
    <t xml:space="preserve">Chi Nhánh Công Ty Cổ Phần Đầu Tư Thế Giới Sữa Tại Hà Nam</t>
  </si>
  <si>
    <t xml:space="preserve">TK Bình Tiến - TT Bình Mỹ - H. Bình Lục - T. Hà Nam</t>
  </si>
  <si>
    <t xml:space="preserve">TE0079E</t>
  </si>
  <si>
    <t xml:space="preserve">Công ty TNHH DV và SX Hợp Phát</t>
  </si>
  <si>
    <t xml:space="preserve">Xã Tiêu Động - Huyện Bình Lục - Tỉnh Hà Nam</t>
  </si>
  <si>
    <t xml:space="preserve">TE0080E</t>
  </si>
  <si>
    <t xml:space="preserve">Công ty TNHH Xuân Lộc</t>
  </si>
  <si>
    <t xml:space="preserve">TK Bình Thắng - TT Bình Mỹ - H. Bình Lục -  T. Hà Nam</t>
  </si>
  <si>
    <t xml:space="preserve">TE0081E</t>
  </si>
  <si>
    <t xml:space="preserve">Công ty TNHH Vạn Long Phú</t>
  </si>
  <si>
    <t xml:space="preserve">SN 57 - TK Bình Thắng - H. Bình Lục- T. Hà Nam</t>
  </si>
  <si>
    <t xml:space="preserve">TE0082E</t>
  </si>
  <si>
    <t xml:space="preserve">Công ty TNHH Thương Mại Vận Tải XD Bảo Châu</t>
  </si>
  <si>
    <t xml:space="preserve">Xóm 8 - xã Tràng An - H.Bình Lục - T.Hà Nam</t>
  </si>
  <si>
    <t xml:space="preserve">TE0083E</t>
  </si>
  <si>
    <t xml:space="preserve">Công ty TNHH Thắng Thành Hà Nam</t>
  </si>
  <si>
    <t xml:space="preserve">Xã Tiêu Động - H. Bình Lục - T. Hà Nam</t>
  </si>
  <si>
    <t xml:space="preserve">TE0084E</t>
  </si>
  <si>
    <t xml:space="preserve">Công ty TNHH T.Mại &amp; Kỹ thuật Hà Trang</t>
  </si>
  <si>
    <t xml:space="preserve">TT Bình Mỹ - H. Bình Lục - T. Hà Nam</t>
  </si>
  <si>
    <t xml:space="preserve">TE0085E</t>
  </si>
  <si>
    <t xml:space="preserve">Công ty TNHH XD và Cơ Điện Hà Nam</t>
  </si>
  <si>
    <t xml:space="preserve">Số 19 đg Trần Hưng Đạo -TT Bình Mỹ - H. BÌnh Lục - T. Hà Nam</t>
  </si>
  <si>
    <t xml:space="preserve">TE0086E</t>
  </si>
  <si>
    <t xml:space="preserve">Công ty TNHH Thương Mại và Dịch Vụ May Việt Hoàng</t>
  </si>
  <si>
    <t xml:space="preserve">Xã Bối Cầu - H. Bình Lục - T. Hà Nam</t>
  </si>
  <si>
    <t xml:space="preserve">TE0087E</t>
  </si>
  <si>
    <t xml:space="preserve">Công ty TNHH May Mặc XNK CJ Vina</t>
  </si>
  <si>
    <t xml:space="preserve">Xã An Mỹ - H. Bình Lục - T. Hà Nam</t>
  </si>
  <si>
    <t xml:space="preserve">TE0089E</t>
  </si>
  <si>
    <t xml:space="preserve">Doanh nghiệp Tư Nhân Trần Kỳ</t>
  </si>
  <si>
    <t xml:space="preserve">Xã Hưng Công - H. Bình Lục - T. Hà Nam</t>
  </si>
  <si>
    <t xml:space="preserve">TE0090E</t>
  </si>
  <si>
    <t xml:space="preserve">Doanh nghiệp tư nhân Tuyền Tuyến</t>
  </si>
  <si>
    <t xml:space="preserve">P. Trần Hưng Đạo - Tp Phủ Lý - Hà Nam</t>
  </si>
  <si>
    <t xml:space="preserve">TE0091E</t>
  </si>
  <si>
    <t xml:space="preserve">Công ty TNHH Sản Xuất và Chế Biến Thực Phẩm Ngôi Sao Xanh</t>
  </si>
  <si>
    <t xml:space="preserve">Xã Bồ Đề - H. Bình Lục - T. Hà Nam</t>
  </si>
  <si>
    <t xml:space="preserve">TE0092E</t>
  </si>
  <si>
    <t xml:space="preserve">Công ty TNHH Sản Xuất và Thương Mai Bình Minh HQ</t>
  </si>
  <si>
    <t xml:space="preserve">TT. Bình Mỹ - H. Bình Lục - T. Hà Nam</t>
  </si>
  <si>
    <t xml:space="preserve">TE0093E</t>
  </si>
  <si>
    <t xml:space="preserve">Công ty TNHH Sản Xuất và Thương Mại DAIKI</t>
  </si>
  <si>
    <t xml:space="preserve">Xã An Ninh - Huyện Bình Lục - T. Hà Nam</t>
  </si>
  <si>
    <t xml:space="preserve">TE0094E</t>
  </si>
  <si>
    <t xml:space="preserve">Công ty cổ phần đầu tư xây dựng và phát triển Thiên An Hà Nam</t>
  </si>
  <si>
    <t xml:space="preserve">Xã An Ninh - H. Bình Lục - T. Hà Nam</t>
  </si>
  <si>
    <t xml:space="preserve">TE0095E</t>
  </si>
  <si>
    <t xml:space="preserve">Văn phòng công chứng Bình Lục</t>
  </si>
  <si>
    <t xml:space="preserve">TT Bình Mỹ - H.Bình Lục- T.Hà Nam</t>
  </si>
  <si>
    <t xml:space="preserve">TE0096E</t>
  </si>
  <si>
    <t xml:space="preserve">Công ty Thương Mại và Dịch Vụ Hoàng Linh Pharco</t>
  </si>
  <si>
    <t xml:space="preserve">Xã Hưng Công - Huyện Bình Lục- Tỉnh Hà Nam</t>
  </si>
  <si>
    <t xml:space="preserve">TE0097E</t>
  </si>
  <si>
    <t xml:space="preserve">Công ty TNHH CNF Hà Nam</t>
  </si>
  <si>
    <t xml:space="preserve">An Thái - An Mỹ - Bình Lục Hà Nam</t>
  </si>
  <si>
    <t xml:space="preserve">TE0098E</t>
  </si>
  <si>
    <t xml:space="preserve">Công ty TNHH Tân Việt</t>
  </si>
  <si>
    <t xml:space="preserve">Xã Ngọc Lũ- Bình Lục- Hà Nam</t>
  </si>
  <si>
    <t xml:space="preserve">TE0099E</t>
  </si>
  <si>
    <t xml:space="preserve">Công ty TNHH Thương Mại Du Lịch Vina Travel</t>
  </si>
  <si>
    <t xml:space="preserve">Thôn Ông Cân, Xã La Sơn, Huyện Bình Lục, Tỉnh Hà NamThôn Ông Cân, Xã La Sơn, Huyện Bình Lục, Tỉnh Hà Nam</t>
  </si>
  <si>
    <t xml:space="preserve">TE0100E</t>
  </si>
  <si>
    <t xml:space="preserve">Công ty TNHH Xăng Dầu Vạn Xuân</t>
  </si>
  <si>
    <t xml:space="preserve">Thôn Viên Tu Xã La Sơn Huyện Bình Lục Tỉnh Hà Nam</t>
  </si>
  <si>
    <t xml:space="preserve">TE0101E</t>
  </si>
  <si>
    <t xml:space="preserve">Công ty TNHH Tư Vấn Khảo Sát và Xây Dựng Hà Nam</t>
  </si>
  <si>
    <t xml:space="preserve">Tiểu khu Bình Long, Thị trấn Bình Mỹ, Huyện Bình Lục, Tỉnh Hà Nam</t>
  </si>
  <si>
    <t xml:space="preserve">TE0102E</t>
  </si>
  <si>
    <t xml:space="preserve">Công Ty TNHH Sản Xuất Thương Mại Việt Phát BL</t>
  </si>
  <si>
    <t xml:space="preserve">Xóm 8 Ngô Khê Bình Nghĩa Bình Lục Hà Namóm 8 Ngô Khê Bình Nghĩa Bình Lục Hà Nam</t>
  </si>
  <si>
    <t xml:space="preserve">TE0103E</t>
  </si>
  <si>
    <t xml:space="preserve">Công ty Cổ phần Đầu tư và Phát triển Mạnh Tiến</t>
  </si>
  <si>
    <t xml:space="preserve">Thôn Tiên Lý, xã Đồn Xá, huyện Bình Lục, Tỉnh Hà Nam</t>
  </si>
  <si>
    <t xml:space="preserve">TE0104E</t>
  </si>
  <si>
    <t xml:space="preserve">Công ty TNHH tư vấn và đầu tư xây dựng công trình An Phát</t>
  </si>
  <si>
    <t xml:space="preserve">892, Tiểu khu Bình Thắng - Thị trấn Bình Mỹ - Huyện Bình Lục - Tỉnh Hà Nam</t>
  </si>
  <si>
    <t xml:space="preserve">TE0105E</t>
  </si>
  <si>
    <t xml:space="preserve">Công ty TNHH ĐTXD và Phát triển Mạnh Hà</t>
  </si>
  <si>
    <t xml:space="preserve">Thôn Bồ Xá - xã Đồn Xá - Huyện Bình Lục - Tỉnh Hà Nam</t>
  </si>
  <si>
    <t xml:space="preserve">TE0106E</t>
  </si>
  <si>
    <t xml:space="preserve">Công ty TNHH May Việt Hoàn BH</t>
  </si>
  <si>
    <t xml:space="preserve">Xóm 2 - Thôn Nhân Trai - Xã Hưng Công - Huyện Bình Lục - Tỉnh Hà Nam</t>
  </si>
  <si>
    <t xml:space="preserve">TE0107E</t>
  </si>
  <si>
    <t xml:space="preserve">Công ty TNHH Lâm Sản Đại Đồng</t>
  </si>
  <si>
    <t xml:space="preserve">Tiểu khu Bình Tiến, Thị trấn Bình Mỹ, Huyện Bình Lục, Tỉnh Hà Nam</t>
  </si>
  <si>
    <t xml:space="preserve">TE0108E</t>
  </si>
  <si>
    <t xml:space="preserve">Công ty TNHH Victory Sporting Goods Việt Nam</t>
  </si>
  <si>
    <t xml:space="preserve">Thôn Cửa - xã Trung Lương - huyện Bình Lục - tỉnh Hà Nam</t>
  </si>
  <si>
    <t xml:space="preserve">TE0109E</t>
  </si>
  <si>
    <t xml:space="preserve">Công ty TNHH Đầu Tư Xây Dựng Chí Dũng</t>
  </si>
  <si>
    <t xml:space="preserve">737B đường Lý Thường Kiệt P.Lê Hồng Phong - Phủ Lý - Hà Nam</t>
  </si>
  <si>
    <t xml:space="preserve">TE0110E</t>
  </si>
  <si>
    <t xml:space="preserve">Công Ty TNHH Xây Dựng ViNaCenter</t>
  </si>
  <si>
    <t xml:space="preserve">TE0111E</t>
  </si>
  <si>
    <t xml:space="preserve">Công Ty TNHH Thương Mại Dịch Vụ Xuân Sơn Hà Nam</t>
  </si>
  <si>
    <t xml:space="preserve">TE0112E</t>
  </si>
  <si>
    <t xml:space="preserve">Công ty TNHH Xây Dựng và Thương Mại Dịch Vụ Thành Nam</t>
  </si>
  <si>
    <t xml:space="preserve">Bình Tiền, Thị trấn Bình Mỹ, Huyện Bình Lục, Tỉnh Hà Nam, Việt Nam</t>
  </si>
  <si>
    <t xml:space="preserve">TE0113E</t>
  </si>
  <si>
    <t xml:space="preserve">Công ty TNHH Dịch Vụ Thương Mại Và Xây Dựng Nam Anh</t>
  </si>
  <si>
    <t xml:space="preserve">xã Đồn Xá - H. Bình Lục - T. Hà Nam</t>
  </si>
  <si>
    <t xml:space="preserve">TE0114E</t>
  </si>
  <si>
    <t xml:space="preserve">Công ty TNHH Dịch Vụ và Thương Mại Hoàng Khôi</t>
  </si>
  <si>
    <t xml:space="preserve">Xã An Mỹ - H.Bình Lục - T. Hà Nam</t>
  </si>
  <si>
    <t xml:space="preserve">TE0115E</t>
  </si>
  <si>
    <t xml:space="preserve">Công ty TNHH Du Lịch và Xây Dựng AZ9</t>
  </si>
  <si>
    <t xml:space="preserve">TT. Bình Mỹ - H.Bình Lục - T. Hà Nam</t>
  </si>
  <si>
    <t xml:space="preserve">TE0116E</t>
  </si>
  <si>
    <t xml:space="preserve">Công ty TNHH TM - DV Nhật An</t>
  </si>
  <si>
    <t xml:space="preserve">Xã An lão - H. Bình Lục - T. Hà Nam</t>
  </si>
  <si>
    <t xml:space="preserve">TE0117E</t>
  </si>
  <si>
    <t xml:space="preserve">Công ty TNHH HL Hà Nam</t>
  </si>
  <si>
    <t xml:space="preserve">Xã Đồng Du - H. Bình Lục - T. Hà Nam</t>
  </si>
  <si>
    <t xml:space="preserve">TE0118E</t>
  </si>
  <si>
    <t xml:space="preserve">Công ty cổ phần sản xuất thương mai dịch vụ Long Vũ</t>
  </si>
  <si>
    <t xml:space="preserve">Thông Thượng Thọ  xã Mỹ Thọ huyện Bình Lục Tỉnh Hà Nam</t>
  </si>
  <si>
    <t xml:space="preserve">TE0119E</t>
  </si>
  <si>
    <t xml:space="preserve">Công ty TNHH sản xuất thương mại Bảo Hân</t>
  </si>
  <si>
    <t xml:space="preserve">Thôn Lương Ý xã Mỹ Thọ huyện Bình Lục tỉnh Hà Nam</t>
  </si>
  <si>
    <t xml:space="preserve">TE0120E</t>
  </si>
  <si>
    <t xml:space="preserve">CÔNG TY TNHH HH DREAM PRINTING</t>
  </si>
  <si>
    <t xml:space="preserve">Xã Trung Lương- Huyện Bình Lục- Tỉnh Hà Nam</t>
  </si>
  <si>
    <t xml:space="preserve">TE0121E</t>
  </si>
  <si>
    <t xml:space="preserve">Doanh nghiệp Vàng Bạc Kim Trung</t>
  </si>
  <si>
    <t xml:space="preserve">TT Bình Mỹ - H Bình Lục - T. Hà Nam</t>
  </si>
  <si>
    <t xml:space="preserve">TE0122E</t>
  </si>
  <si>
    <t xml:space="preserve">Công ty TNHH Đầu Tư Thương Mại Đoàn Hải Linh</t>
  </si>
  <si>
    <t xml:space="preserve">TE0123E</t>
  </si>
  <si>
    <t xml:space="preserve">Công ty TNHH ĐT Xây Dựng Gia Linh</t>
  </si>
  <si>
    <t xml:space="preserve">Khu đô thị mới TK Bình Thắng - TT Bình Mỹ - Bình Lục - Hà Nam</t>
  </si>
  <si>
    <t xml:space="preserve">TE0124E</t>
  </si>
  <si>
    <t xml:space="preserve">Công ty TNHH Đầu Tư Xây Dựng TH</t>
  </si>
  <si>
    <t xml:space="preserve">xã Đồng Du - H.Bình Lục - T. Hà Nam</t>
  </si>
  <si>
    <t xml:space="preserve">TE0125E</t>
  </si>
  <si>
    <t xml:space="preserve">Doanh Nghiệp Tư Nhân Mạnh Tiến</t>
  </si>
  <si>
    <t xml:space="preserve">TE0126E</t>
  </si>
  <si>
    <t xml:space="preserve">Công Ty CP Du Lịch Và Sự Kiện Max Travel</t>
  </si>
  <si>
    <t xml:space="preserve">Số 121 Trần Tử Bình - TT Bình Mỹ - H. Bình Lục - T. Hà Nam</t>
  </si>
  <si>
    <t xml:space="preserve">TE0127E</t>
  </si>
  <si>
    <t xml:space="preserve">Công ty TNHH TM Dịch Vụ Duy Thu Anh</t>
  </si>
  <si>
    <t xml:space="preserve">Thôn 5 Cát Lại - xã Bình Nghĩa - H. Bình Lục - T. Hà Nam</t>
  </si>
  <si>
    <t xml:space="preserve">TE0128E</t>
  </si>
  <si>
    <t xml:space="preserve">Công ty TNHH Xây Dựng và Thương Mại Nguyên Thành</t>
  </si>
  <si>
    <t xml:space="preserve">896 Trần Hưng Đạo - TT Bình Mỹ - H. Bình Lục - T. Hà Nam</t>
  </si>
  <si>
    <t xml:space="preserve">YN0001E</t>
  </si>
  <si>
    <t xml:space="preserve">Công ty TNHH Zhong Xin Hoa Sen</t>
  </si>
  <si>
    <t xml:space="preserve">Cụm CN Trung Lương - Bình Lục - Hà Nam</t>
  </si>
  <si>
    <t xml:space="preserve">YN0003E</t>
  </si>
  <si>
    <t xml:space="preserve">Công ty TNHH Sản xuất Đồ Gia Dụng Elmich</t>
  </si>
  <si>
    <t xml:space="preserve">Cụm CN An Mỹ - Đồn Xá - Bình Lục - Hà Nam</t>
  </si>
  <si>
    <t xml:space="preserve">YN0004E</t>
  </si>
  <si>
    <t xml:space="preserve">Công ty TNHH JY Plastic</t>
  </si>
  <si>
    <t xml:space="preserve">Xã Trung Lương - huyện Bình Lục - tỉnh Hà Nam</t>
  </si>
  <si>
    <t xml:space="preserve">YN0006E</t>
  </si>
  <si>
    <t xml:space="preserve">Công ty TNHH vật Liệu bao Bì Sin Lan Ho</t>
  </si>
  <si>
    <t xml:space="preserve">Cụm CN Trung Lương - Trung Lương - Bình Lục - Hà Nam</t>
  </si>
  <si>
    <t xml:space="preserve">YN0007E</t>
  </si>
  <si>
    <t xml:space="preserve">Văn Phòng Đại Diện Công Ty Won Jeon Tại Việt Nam</t>
  </si>
  <si>
    <t xml:space="preserve">Thôn An thái - Xã An Mỹ - H.Bình Lục - T. Hà Nam</t>
  </si>
  <si>
    <t xml:space="preserve">THỐNG KÊ ĐƠN VỊ ĐÃ BỊ XỬ PHẠT</t>
  </si>
  <si>
    <t xml:space="preserve">Địa chỉ</t>
  </si>
  <si>
    <t xml:space="preserve">Số tiền xử phạt</t>
  </si>
  <si>
    <t xml:space="preserve">Thẩm quyền xử phạt</t>
  </si>
  <si>
    <t xml:space="preserve">Ghi chú</t>
  </si>
  <si>
    <t xml:space="preserve">Công ty Việt Đức</t>
  </si>
  <si>
    <t xml:space="preserve">Xã Tiêu Động - H. Bình Lục - T. hà Nam</t>
  </si>
  <si>
    <t xml:space="preserve">Giám đốc BHXH tỉnh Hà Nam</t>
  </si>
  <si>
    <t xml:space="preserve">Chưa tham gia đóng BHXH</t>
  </si>
  <si>
    <t xml:space="preserve">Công ty Bảo Hân</t>
  </si>
  <si>
    <t xml:space="preserve">Xã Mỹ Thọ - H. Bình Lục - T. hà Nam</t>
  </si>
  <si>
    <t xml:space="preserve">Xã Hưng Công - H. Bình Lục - T. hà Nam</t>
  </si>
  <si>
    <t xml:space="preserve">Đã tham gia đóng BHXH</t>
  </si>
  <si>
    <t xml:space="preserve">Công ty Thủy Long</t>
  </si>
  <si>
    <t xml:space="preserve">Xã Trung Lương - H. Bình Lục - T. hà Nam</t>
  </si>
  <si>
    <t xml:space="preserve">Công ty Cổ phần đầu tư phát triển và xây dựng Thăng Long</t>
  </si>
  <si>
    <t xml:space="preserve">Tiểu khu Bình Thắng - Bình Lụ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1"/>
    <col collapsed="false" customWidth="true" hidden="false" outlineLevel="0" max="3" min="3" style="0" width="53.62"/>
    <col collapsed="false" customWidth="true" hidden="false" outlineLevel="0" max="4" min="4" style="1" width="9.37"/>
    <col collapsed="false" customWidth="true" hidden="false" outlineLevel="0" max="5" min="5" style="0" width="70.62"/>
    <col collapsed="false" customWidth="true" hidden="false" outlineLevel="0" max="18" min="6" style="0" width="11.61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4.25" hidden="false" customHeight="true" outlineLevel="0" collapsed="false">
      <c r="A5" s="4"/>
      <c r="B5" s="4"/>
      <c r="C5" s="4"/>
      <c r="D5" s="4"/>
    </row>
    <row r="7" customFormat="false" ht="46.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</row>
    <row r="8" customFormat="false" ht="25.5" hidden="false" customHeight="true" outlineLevel="0" collapsed="false">
      <c r="A8" s="7" t="n">
        <v>1</v>
      </c>
      <c r="B8" s="7" t="s">
        <v>6</v>
      </c>
      <c r="C8" s="8" t="s">
        <v>7</v>
      </c>
      <c r="D8" s="9" t="n">
        <v>30</v>
      </c>
      <c r="E8" s="10" t="s">
        <v>8</v>
      </c>
    </row>
    <row r="9" customFormat="false" ht="25.5" hidden="false" customHeight="true" outlineLevel="0" collapsed="false">
      <c r="A9" s="7" t="n">
        <v>2</v>
      </c>
      <c r="B9" s="7" t="s">
        <v>9</v>
      </c>
      <c r="C9" s="8" t="s">
        <v>10</v>
      </c>
      <c r="D9" s="9" t="n">
        <v>1</v>
      </c>
      <c r="E9" s="10" t="s">
        <v>11</v>
      </c>
    </row>
    <row r="10" customFormat="false" ht="25.5" hidden="false" customHeight="true" outlineLevel="0" collapsed="false">
      <c r="A10" s="7" t="n">
        <v>3</v>
      </c>
      <c r="B10" s="7" t="s">
        <v>12</v>
      </c>
      <c r="C10" s="8" t="s">
        <v>13</v>
      </c>
      <c r="D10" s="9" t="n">
        <v>12</v>
      </c>
      <c r="E10" s="10" t="s">
        <v>14</v>
      </c>
    </row>
    <row r="11" customFormat="false" ht="25.5" hidden="false" customHeight="true" outlineLevel="0" collapsed="false">
      <c r="A11" s="7" t="n">
        <v>4</v>
      </c>
      <c r="B11" s="7" t="s">
        <v>15</v>
      </c>
      <c r="C11" s="8" t="s">
        <v>16</v>
      </c>
      <c r="D11" s="9" t="n">
        <v>10</v>
      </c>
      <c r="E11" s="10" t="s">
        <v>17</v>
      </c>
    </row>
    <row r="12" customFormat="false" ht="25.5" hidden="false" customHeight="true" outlineLevel="0" collapsed="false">
      <c r="A12" s="7" t="n">
        <v>5</v>
      </c>
      <c r="B12" s="7" t="s">
        <v>18</v>
      </c>
      <c r="C12" s="8" t="s">
        <v>19</v>
      </c>
      <c r="D12" s="9" t="n">
        <v>2</v>
      </c>
      <c r="E12" s="10" t="s">
        <v>8</v>
      </c>
    </row>
    <row r="13" customFormat="false" ht="25.5" hidden="false" customHeight="true" outlineLevel="0" collapsed="false">
      <c r="A13" s="7" t="n">
        <v>6</v>
      </c>
      <c r="B13" s="7" t="s">
        <v>20</v>
      </c>
      <c r="C13" s="8" t="s">
        <v>21</v>
      </c>
      <c r="D13" s="9" t="n">
        <v>2</v>
      </c>
      <c r="E13" s="10" t="s">
        <v>8</v>
      </c>
    </row>
    <row r="14" customFormat="false" ht="25.5" hidden="false" customHeight="true" outlineLevel="0" collapsed="false">
      <c r="A14" s="7" t="n">
        <v>7</v>
      </c>
      <c r="B14" s="7" t="s">
        <v>22</v>
      </c>
      <c r="C14" s="8" t="s">
        <v>23</v>
      </c>
      <c r="D14" s="9" t="n">
        <v>4</v>
      </c>
      <c r="E14" s="10" t="s">
        <v>8</v>
      </c>
    </row>
    <row r="15" customFormat="false" ht="25.5" hidden="false" customHeight="true" outlineLevel="0" collapsed="false">
      <c r="A15" s="7" t="n">
        <v>8</v>
      </c>
      <c r="B15" s="7" t="s">
        <v>24</v>
      </c>
      <c r="C15" s="8" t="s">
        <v>25</v>
      </c>
      <c r="D15" s="9" t="n">
        <v>3</v>
      </c>
      <c r="E15" s="10" t="s">
        <v>26</v>
      </c>
    </row>
    <row r="16" customFormat="false" ht="25.5" hidden="false" customHeight="true" outlineLevel="0" collapsed="false">
      <c r="A16" s="7" t="n">
        <v>9</v>
      </c>
      <c r="B16" s="7" t="s">
        <v>27</v>
      </c>
      <c r="C16" s="8" t="s">
        <v>28</v>
      </c>
      <c r="D16" s="9" t="n">
        <v>11</v>
      </c>
      <c r="E16" s="10" t="s">
        <v>29</v>
      </c>
    </row>
    <row r="17" customFormat="false" ht="25.5" hidden="false" customHeight="true" outlineLevel="0" collapsed="false">
      <c r="A17" s="7" t="n">
        <v>10</v>
      </c>
      <c r="B17" s="7" t="s">
        <v>30</v>
      </c>
      <c r="C17" s="8" t="s">
        <v>31</v>
      </c>
      <c r="D17" s="9" t="n">
        <v>98</v>
      </c>
      <c r="E17" s="10" t="s">
        <v>32</v>
      </c>
    </row>
    <row r="18" customFormat="false" ht="25.5" hidden="false" customHeight="true" outlineLevel="0" collapsed="false">
      <c r="A18" s="7" t="n">
        <v>11</v>
      </c>
      <c r="B18" s="7" t="s">
        <v>33</v>
      </c>
      <c r="C18" s="8" t="s">
        <v>34</v>
      </c>
      <c r="D18" s="9" t="n">
        <v>57</v>
      </c>
      <c r="E18" s="10" t="s">
        <v>35</v>
      </c>
    </row>
    <row r="19" customFormat="false" ht="25.5" hidden="false" customHeight="true" outlineLevel="0" collapsed="false">
      <c r="A19" s="7" t="n">
        <v>12</v>
      </c>
      <c r="B19" s="7" t="s">
        <v>36</v>
      </c>
      <c r="C19" s="8" t="s">
        <v>37</v>
      </c>
      <c r="D19" s="9" t="n">
        <v>2</v>
      </c>
      <c r="E19" s="10" t="s">
        <v>38</v>
      </c>
    </row>
    <row r="20" customFormat="false" ht="25.5" hidden="false" customHeight="true" outlineLevel="0" collapsed="false">
      <c r="A20" s="7" t="n">
        <v>13</v>
      </c>
      <c r="B20" s="7" t="s">
        <v>39</v>
      </c>
      <c r="C20" s="8" t="s">
        <v>40</v>
      </c>
      <c r="D20" s="9" t="n">
        <v>154</v>
      </c>
      <c r="E20" s="10" t="s">
        <v>41</v>
      </c>
    </row>
    <row r="21" customFormat="false" ht="25.5" hidden="false" customHeight="true" outlineLevel="0" collapsed="false">
      <c r="A21" s="7" t="n">
        <v>14</v>
      </c>
      <c r="B21" s="7" t="s">
        <v>42</v>
      </c>
      <c r="C21" s="8" t="s">
        <v>43</v>
      </c>
      <c r="D21" s="9" t="n">
        <v>885</v>
      </c>
      <c r="E21" s="10" t="s">
        <v>44</v>
      </c>
    </row>
    <row r="22" customFormat="false" ht="25.5" hidden="false" customHeight="true" outlineLevel="0" collapsed="false">
      <c r="A22" s="7" t="n">
        <v>15</v>
      </c>
      <c r="B22" s="7" t="s">
        <v>45</v>
      </c>
      <c r="C22" s="8" t="s">
        <v>46</v>
      </c>
      <c r="D22" s="9" t="n">
        <v>10</v>
      </c>
      <c r="E22" s="10" t="s">
        <v>47</v>
      </c>
    </row>
    <row r="23" customFormat="false" ht="25.5" hidden="false" customHeight="true" outlineLevel="0" collapsed="false">
      <c r="A23" s="7" t="n">
        <v>16</v>
      </c>
      <c r="B23" s="7" t="s">
        <v>48</v>
      </c>
      <c r="C23" s="8" t="s">
        <v>49</v>
      </c>
      <c r="D23" s="9" t="n">
        <v>19</v>
      </c>
      <c r="E23" s="10" t="s">
        <v>50</v>
      </c>
    </row>
    <row r="24" customFormat="false" ht="25.5" hidden="false" customHeight="true" outlineLevel="0" collapsed="false">
      <c r="A24" s="7" t="n">
        <v>17</v>
      </c>
      <c r="B24" s="7" t="s">
        <v>51</v>
      </c>
      <c r="C24" s="8" t="s">
        <v>52</v>
      </c>
      <c r="D24" s="9" t="n">
        <v>34</v>
      </c>
      <c r="E24" s="10" t="s">
        <v>53</v>
      </c>
    </row>
    <row r="25" customFormat="false" ht="25.5" hidden="false" customHeight="true" outlineLevel="0" collapsed="false">
      <c r="A25" s="7" t="n">
        <v>18</v>
      </c>
      <c r="B25" s="7" t="s">
        <v>54</v>
      </c>
      <c r="C25" s="8" t="s">
        <v>55</v>
      </c>
      <c r="D25" s="9" t="n">
        <v>136</v>
      </c>
      <c r="E25" s="10" t="s">
        <v>56</v>
      </c>
    </row>
    <row r="26" customFormat="false" ht="25.5" hidden="false" customHeight="true" outlineLevel="0" collapsed="false">
      <c r="A26" s="7" t="n">
        <v>19</v>
      </c>
      <c r="B26" s="7" t="s">
        <v>57</v>
      </c>
      <c r="C26" s="8" t="s">
        <v>58</v>
      </c>
      <c r="D26" s="9" t="n">
        <v>5</v>
      </c>
      <c r="E26" s="10" t="s">
        <v>44</v>
      </c>
    </row>
    <row r="27" customFormat="false" ht="25.5" hidden="false" customHeight="true" outlineLevel="0" collapsed="false">
      <c r="A27" s="7" t="n">
        <v>20</v>
      </c>
      <c r="B27" s="7" t="s">
        <v>59</v>
      </c>
      <c r="C27" s="8" t="s">
        <v>60</v>
      </c>
      <c r="D27" s="9" t="n">
        <v>9</v>
      </c>
      <c r="E27" s="10" t="s">
        <v>61</v>
      </c>
    </row>
    <row r="28" customFormat="false" ht="25.5" hidden="false" customHeight="true" outlineLevel="0" collapsed="false">
      <c r="A28" s="7" t="n">
        <v>21</v>
      </c>
      <c r="B28" s="7" t="s">
        <v>62</v>
      </c>
      <c r="C28" s="8" t="s">
        <v>63</v>
      </c>
      <c r="D28" s="9" t="n">
        <v>10</v>
      </c>
      <c r="E28" s="10" t="s">
        <v>64</v>
      </c>
    </row>
    <row r="29" customFormat="false" ht="25.5" hidden="false" customHeight="true" outlineLevel="0" collapsed="false">
      <c r="A29" s="7" t="n">
        <v>22</v>
      </c>
      <c r="B29" s="7" t="s">
        <v>65</v>
      </c>
      <c r="C29" s="8" t="s">
        <v>66</v>
      </c>
      <c r="D29" s="9" t="n">
        <v>1</v>
      </c>
      <c r="E29" s="10" t="s">
        <v>67</v>
      </c>
    </row>
    <row r="30" customFormat="false" ht="25.5" hidden="false" customHeight="true" outlineLevel="0" collapsed="false">
      <c r="A30" s="7" t="n">
        <v>23</v>
      </c>
      <c r="B30" s="7" t="s">
        <v>68</v>
      </c>
      <c r="C30" s="8" t="s">
        <v>69</v>
      </c>
      <c r="D30" s="9" t="n">
        <v>11</v>
      </c>
      <c r="E30" s="10" t="s">
        <v>70</v>
      </c>
    </row>
    <row r="31" customFormat="false" ht="25.5" hidden="false" customHeight="true" outlineLevel="0" collapsed="false">
      <c r="A31" s="7" t="n">
        <v>24</v>
      </c>
      <c r="B31" s="7" t="s">
        <v>71</v>
      </c>
      <c r="C31" s="8" t="s">
        <v>72</v>
      </c>
      <c r="D31" s="9" t="n">
        <v>7</v>
      </c>
      <c r="E31" s="10" t="s">
        <v>73</v>
      </c>
    </row>
    <row r="32" customFormat="false" ht="25.5" hidden="false" customHeight="true" outlineLevel="0" collapsed="false">
      <c r="A32" s="7" t="n">
        <v>25</v>
      </c>
      <c r="B32" s="7" t="s">
        <v>74</v>
      </c>
      <c r="C32" s="8" t="s">
        <v>75</v>
      </c>
      <c r="D32" s="9" t="n">
        <v>111</v>
      </c>
      <c r="E32" s="10" t="s">
        <v>76</v>
      </c>
    </row>
    <row r="33" customFormat="false" ht="25.5" hidden="false" customHeight="true" outlineLevel="0" collapsed="false">
      <c r="A33" s="7" t="n">
        <v>26</v>
      </c>
      <c r="B33" s="7" t="s">
        <v>77</v>
      </c>
      <c r="C33" s="8" t="s">
        <v>78</v>
      </c>
      <c r="D33" s="9" t="n">
        <v>440</v>
      </c>
      <c r="E33" s="10" t="s">
        <v>44</v>
      </c>
    </row>
    <row r="34" customFormat="false" ht="25.5" hidden="false" customHeight="true" outlineLevel="0" collapsed="false">
      <c r="A34" s="7" t="n">
        <v>27</v>
      </c>
      <c r="B34" s="7" t="s">
        <v>79</v>
      </c>
      <c r="C34" s="8" t="s">
        <v>80</v>
      </c>
      <c r="D34" s="9" t="n">
        <v>6</v>
      </c>
      <c r="E34" s="10" t="s">
        <v>81</v>
      </c>
    </row>
    <row r="35" customFormat="false" ht="25.5" hidden="false" customHeight="true" outlineLevel="0" collapsed="false">
      <c r="A35" s="7" t="n">
        <v>28</v>
      </c>
      <c r="B35" s="7" t="s">
        <v>82</v>
      </c>
      <c r="C35" s="8" t="s">
        <v>83</v>
      </c>
      <c r="D35" s="9" t="n">
        <v>2</v>
      </c>
      <c r="E35" s="10" t="s">
        <v>84</v>
      </c>
    </row>
    <row r="36" customFormat="false" ht="25.5" hidden="false" customHeight="true" outlineLevel="0" collapsed="false">
      <c r="A36" s="7" t="n">
        <v>29</v>
      </c>
      <c r="B36" s="7" t="s">
        <v>85</v>
      </c>
      <c r="C36" s="8" t="s">
        <v>86</v>
      </c>
      <c r="D36" s="9" t="n">
        <v>5</v>
      </c>
      <c r="E36" s="10" t="s">
        <v>87</v>
      </c>
    </row>
    <row r="37" customFormat="false" ht="25.5" hidden="false" customHeight="true" outlineLevel="0" collapsed="false">
      <c r="A37" s="7" t="n">
        <v>30</v>
      </c>
      <c r="B37" s="7" t="s">
        <v>88</v>
      </c>
      <c r="C37" s="8" t="s">
        <v>89</v>
      </c>
      <c r="D37" s="9" t="n">
        <v>2</v>
      </c>
      <c r="E37" s="10" t="s">
        <v>90</v>
      </c>
    </row>
    <row r="38" customFormat="false" ht="25.5" hidden="false" customHeight="true" outlineLevel="0" collapsed="false">
      <c r="A38" s="7" t="n">
        <v>31</v>
      </c>
      <c r="B38" s="7" t="s">
        <v>91</v>
      </c>
      <c r="C38" s="8" t="s">
        <v>92</v>
      </c>
      <c r="D38" s="9" t="n">
        <v>125</v>
      </c>
      <c r="E38" s="10" t="s">
        <v>93</v>
      </c>
    </row>
    <row r="39" customFormat="false" ht="25.5" hidden="false" customHeight="true" outlineLevel="0" collapsed="false">
      <c r="A39" s="7" t="n">
        <v>32</v>
      </c>
      <c r="B39" s="7" t="s">
        <v>94</v>
      </c>
      <c r="C39" s="8" t="s">
        <v>95</v>
      </c>
      <c r="D39" s="9" t="n">
        <v>4</v>
      </c>
      <c r="E39" s="10" t="s">
        <v>96</v>
      </c>
    </row>
    <row r="40" customFormat="false" ht="25.5" hidden="false" customHeight="true" outlineLevel="0" collapsed="false">
      <c r="A40" s="7" t="n">
        <v>33</v>
      </c>
      <c r="B40" s="7" t="s">
        <v>97</v>
      </c>
      <c r="C40" s="8" t="s">
        <v>98</v>
      </c>
      <c r="D40" s="9" t="n">
        <v>33</v>
      </c>
      <c r="E40" s="10" t="s">
        <v>99</v>
      </c>
    </row>
    <row r="41" customFormat="false" ht="25.5" hidden="false" customHeight="true" outlineLevel="0" collapsed="false">
      <c r="A41" s="7" t="n">
        <v>34</v>
      </c>
      <c r="B41" s="7" t="s">
        <v>100</v>
      </c>
      <c r="C41" s="8" t="s">
        <v>101</v>
      </c>
      <c r="D41" s="9" t="n">
        <v>9</v>
      </c>
      <c r="E41" s="10" t="s">
        <v>102</v>
      </c>
    </row>
    <row r="42" customFormat="false" ht="25.5" hidden="false" customHeight="true" outlineLevel="0" collapsed="false">
      <c r="A42" s="7" t="n">
        <v>35</v>
      </c>
      <c r="B42" s="7" t="s">
        <v>103</v>
      </c>
      <c r="C42" s="8" t="s">
        <v>104</v>
      </c>
      <c r="D42" s="9" t="n">
        <v>6</v>
      </c>
      <c r="E42" s="10" t="s">
        <v>105</v>
      </c>
    </row>
    <row r="43" customFormat="false" ht="25.5" hidden="false" customHeight="true" outlineLevel="0" collapsed="false">
      <c r="A43" s="7" t="n">
        <v>36</v>
      </c>
      <c r="B43" s="7" t="s">
        <v>106</v>
      </c>
      <c r="C43" s="8" t="s">
        <v>107</v>
      </c>
      <c r="D43" s="9" t="n">
        <v>3</v>
      </c>
      <c r="E43" s="10" t="s">
        <v>108</v>
      </c>
    </row>
    <row r="44" customFormat="false" ht="25.5" hidden="false" customHeight="true" outlineLevel="0" collapsed="false">
      <c r="A44" s="7" t="n">
        <v>37</v>
      </c>
      <c r="B44" s="7" t="s">
        <v>109</v>
      </c>
      <c r="C44" s="8" t="s">
        <v>110</v>
      </c>
      <c r="D44" s="9" t="n">
        <v>3</v>
      </c>
      <c r="E44" s="10" t="s">
        <v>111</v>
      </c>
    </row>
    <row r="45" customFormat="false" ht="25.5" hidden="false" customHeight="true" outlineLevel="0" collapsed="false">
      <c r="A45" s="7" t="n">
        <v>38</v>
      </c>
      <c r="B45" s="7" t="s">
        <v>112</v>
      </c>
      <c r="C45" s="8" t="s">
        <v>113</v>
      </c>
      <c r="D45" s="9" t="n">
        <v>4</v>
      </c>
      <c r="E45" s="10" t="s">
        <v>99</v>
      </c>
    </row>
    <row r="46" customFormat="false" ht="25.5" hidden="false" customHeight="true" outlineLevel="0" collapsed="false">
      <c r="A46" s="7" t="n">
        <v>39</v>
      </c>
      <c r="B46" s="7" t="s">
        <v>114</v>
      </c>
      <c r="C46" s="8" t="s">
        <v>115</v>
      </c>
      <c r="D46" s="9" t="n">
        <v>4</v>
      </c>
      <c r="E46" s="10" t="s">
        <v>116</v>
      </c>
    </row>
    <row r="47" customFormat="false" ht="25.5" hidden="false" customHeight="true" outlineLevel="0" collapsed="false">
      <c r="A47" s="7" t="n">
        <v>40</v>
      </c>
      <c r="B47" s="7" t="s">
        <v>117</v>
      </c>
      <c r="C47" s="8" t="s">
        <v>118</v>
      </c>
      <c r="D47" s="9" t="n">
        <v>19</v>
      </c>
      <c r="E47" s="10" t="s">
        <v>119</v>
      </c>
    </row>
    <row r="48" customFormat="false" ht="25.5" hidden="false" customHeight="true" outlineLevel="0" collapsed="false">
      <c r="A48" s="7" t="n">
        <v>41</v>
      </c>
      <c r="B48" s="7" t="s">
        <v>120</v>
      </c>
      <c r="C48" s="8" t="s">
        <v>121</v>
      </c>
      <c r="D48" s="9" t="n">
        <v>3</v>
      </c>
      <c r="E48" s="10" t="s">
        <v>122</v>
      </c>
    </row>
    <row r="49" customFormat="false" ht="25.5" hidden="false" customHeight="true" outlineLevel="0" collapsed="false">
      <c r="A49" s="7" t="n">
        <v>42</v>
      </c>
      <c r="B49" s="7" t="s">
        <v>123</v>
      </c>
      <c r="C49" s="8" t="s">
        <v>124</v>
      </c>
      <c r="D49" s="9" t="n">
        <v>1</v>
      </c>
      <c r="E49" s="10" t="s">
        <v>125</v>
      </c>
    </row>
    <row r="50" customFormat="false" ht="25.5" hidden="false" customHeight="true" outlineLevel="0" collapsed="false">
      <c r="A50" s="7" t="n">
        <v>43</v>
      </c>
      <c r="B50" s="7" t="s">
        <v>126</v>
      </c>
      <c r="C50" s="8" t="s">
        <v>127</v>
      </c>
      <c r="D50" s="9" t="n">
        <v>8</v>
      </c>
      <c r="E50" s="10" t="s">
        <v>128</v>
      </c>
    </row>
    <row r="51" customFormat="false" ht="25.5" hidden="false" customHeight="true" outlineLevel="0" collapsed="false">
      <c r="A51" s="7" t="n">
        <v>44</v>
      </c>
      <c r="B51" s="7" t="s">
        <v>129</v>
      </c>
      <c r="C51" s="8" t="s">
        <v>130</v>
      </c>
      <c r="D51" s="9" t="n">
        <v>29</v>
      </c>
      <c r="E51" s="10" t="s">
        <v>131</v>
      </c>
    </row>
    <row r="52" customFormat="false" ht="25.5" hidden="false" customHeight="true" outlineLevel="0" collapsed="false">
      <c r="A52" s="7" t="n">
        <v>45</v>
      </c>
      <c r="B52" s="7" t="s">
        <v>132</v>
      </c>
      <c r="C52" s="8" t="s">
        <v>133</v>
      </c>
      <c r="D52" s="9" t="n">
        <v>12</v>
      </c>
      <c r="E52" s="10" t="s">
        <v>134</v>
      </c>
    </row>
    <row r="53" customFormat="false" ht="25.5" hidden="false" customHeight="true" outlineLevel="0" collapsed="false">
      <c r="A53" s="7" t="n">
        <v>46</v>
      </c>
      <c r="B53" s="7" t="s">
        <v>135</v>
      </c>
      <c r="C53" s="8" t="s">
        <v>136</v>
      </c>
      <c r="D53" s="9" t="n">
        <v>6</v>
      </c>
      <c r="E53" s="10" t="s">
        <v>137</v>
      </c>
    </row>
    <row r="54" customFormat="false" ht="25.5" hidden="false" customHeight="true" outlineLevel="0" collapsed="false">
      <c r="A54" s="7" t="n">
        <v>47</v>
      </c>
      <c r="B54" s="7" t="s">
        <v>138</v>
      </c>
      <c r="C54" s="8" t="s">
        <v>139</v>
      </c>
      <c r="D54" s="9" t="n">
        <v>6</v>
      </c>
      <c r="E54" s="10" t="s">
        <v>140</v>
      </c>
    </row>
    <row r="55" customFormat="false" ht="25.5" hidden="false" customHeight="true" outlineLevel="0" collapsed="false">
      <c r="A55" s="7" t="n">
        <v>48</v>
      </c>
      <c r="B55" s="7" t="s">
        <v>141</v>
      </c>
      <c r="C55" s="8" t="s">
        <v>142</v>
      </c>
      <c r="D55" s="9" t="n">
        <v>3</v>
      </c>
      <c r="E55" s="10" t="s">
        <v>143</v>
      </c>
    </row>
    <row r="56" customFormat="false" ht="25.5" hidden="false" customHeight="true" outlineLevel="0" collapsed="false">
      <c r="A56" s="7" t="n">
        <v>49</v>
      </c>
      <c r="B56" s="7" t="s">
        <v>144</v>
      </c>
      <c r="C56" s="8" t="s">
        <v>145</v>
      </c>
      <c r="D56" s="9" t="n">
        <v>4</v>
      </c>
      <c r="E56" s="10" t="s">
        <v>146</v>
      </c>
    </row>
    <row r="57" customFormat="false" ht="25.5" hidden="false" customHeight="true" outlineLevel="0" collapsed="false">
      <c r="A57" s="7" t="n">
        <v>50</v>
      </c>
      <c r="B57" s="7" t="s">
        <v>147</v>
      </c>
      <c r="C57" s="8" t="s">
        <v>148</v>
      </c>
      <c r="D57" s="9" t="n">
        <v>5</v>
      </c>
      <c r="E57" s="10" t="s">
        <v>149</v>
      </c>
    </row>
    <row r="58" customFormat="false" ht="25.5" hidden="false" customHeight="true" outlineLevel="0" collapsed="false">
      <c r="A58" s="7" t="n">
        <v>51</v>
      </c>
      <c r="B58" s="7" t="s">
        <v>150</v>
      </c>
      <c r="C58" s="8" t="s">
        <v>151</v>
      </c>
      <c r="D58" s="9" t="n">
        <v>15</v>
      </c>
      <c r="E58" s="10" t="s">
        <v>152</v>
      </c>
    </row>
    <row r="59" customFormat="false" ht="25.5" hidden="false" customHeight="true" outlineLevel="0" collapsed="false">
      <c r="A59" s="7" t="n">
        <v>52</v>
      </c>
      <c r="B59" s="7" t="s">
        <v>153</v>
      </c>
      <c r="C59" s="8" t="s">
        <v>154</v>
      </c>
      <c r="D59" s="9" t="n">
        <v>22</v>
      </c>
      <c r="E59" s="10" t="s">
        <v>155</v>
      </c>
    </row>
    <row r="60" customFormat="false" ht="25.5" hidden="false" customHeight="true" outlineLevel="0" collapsed="false">
      <c r="A60" s="7" t="n">
        <v>53</v>
      </c>
      <c r="B60" s="7" t="s">
        <v>156</v>
      </c>
      <c r="C60" s="8" t="s">
        <v>157</v>
      </c>
      <c r="D60" s="9" t="n">
        <v>14</v>
      </c>
      <c r="E60" s="10" t="s">
        <v>158</v>
      </c>
    </row>
    <row r="61" customFormat="false" ht="25.5" hidden="false" customHeight="true" outlineLevel="0" collapsed="false">
      <c r="A61" s="7" t="n">
        <v>54</v>
      </c>
      <c r="B61" s="7" t="s">
        <v>159</v>
      </c>
      <c r="C61" s="8" t="s">
        <v>160</v>
      </c>
      <c r="D61" s="9" t="n">
        <v>7</v>
      </c>
      <c r="E61" s="10" t="s">
        <v>161</v>
      </c>
    </row>
    <row r="62" customFormat="false" ht="25.5" hidden="false" customHeight="true" outlineLevel="0" collapsed="false">
      <c r="A62" s="7" t="n">
        <v>55</v>
      </c>
      <c r="B62" s="7" t="s">
        <v>162</v>
      </c>
      <c r="C62" s="8" t="s">
        <v>163</v>
      </c>
      <c r="D62" s="9" t="n">
        <v>3</v>
      </c>
      <c r="E62" s="10" t="s">
        <v>164</v>
      </c>
    </row>
    <row r="63" customFormat="false" ht="25.5" hidden="false" customHeight="true" outlineLevel="0" collapsed="false">
      <c r="A63" s="7" t="n">
        <v>56</v>
      </c>
      <c r="B63" s="7" t="s">
        <v>165</v>
      </c>
      <c r="C63" s="8" t="s">
        <v>166</v>
      </c>
      <c r="D63" s="9" t="n">
        <v>10</v>
      </c>
      <c r="E63" s="10" t="s">
        <v>167</v>
      </c>
    </row>
    <row r="64" customFormat="false" ht="25.5" hidden="false" customHeight="true" outlineLevel="0" collapsed="false">
      <c r="A64" s="7" t="n">
        <v>57</v>
      </c>
      <c r="B64" s="7" t="s">
        <v>168</v>
      </c>
      <c r="C64" s="8" t="s">
        <v>169</v>
      </c>
      <c r="D64" s="9" t="n">
        <v>12</v>
      </c>
      <c r="E64" s="10" t="s">
        <v>170</v>
      </c>
    </row>
    <row r="65" customFormat="false" ht="25.5" hidden="false" customHeight="true" outlineLevel="0" collapsed="false">
      <c r="A65" s="7" t="n">
        <v>58</v>
      </c>
      <c r="B65" s="7" t="s">
        <v>171</v>
      </c>
      <c r="C65" s="8" t="s">
        <v>172</v>
      </c>
      <c r="D65" s="9" t="n">
        <v>26</v>
      </c>
      <c r="E65" s="10" t="s">
        <v>173</v>
      </c>
    </row>
    <row r="66" customFormat="false" ht="25.5" hidden="false" customHeight="true" outlineLevel="0" collapsed="false">
      <c r="A66" s="7" t="n">
        <v>59</v>
      </c>
      <c r="B66" s="7" t="s">
        <v>174</v>
      </c>
      <c r="C66" s="8" t="s">
        <v>175</v>
      </c>
      <c r="D66" s="9" t="n">
        <v>2</v>
      </c>
      <c r="E66" s="10" t="s">
        <v>176</v>
      </c>
    </row>
    <row r="67" customFormat="false" ht="25.5" hidden="false" customHeight="true" outlineLevel="0" collapsed="false">
      <c r="A67" s="7" t="n">
        <v>60</v>
      </c>
      <c r="B67" s="7" t="s">
        <v>177</v>
      </c>
      <c r="C67" s="8" t="s">
        <v>178</v>
      </c>
      <c r="D67" s="9" t="n">
        <v>3</v>
      </c>
      <c r="E67" s="10" t="s">
        <v>179</v>
      </c>
    </row>
    <row r="68" customFormat="false" ht="25.5" hidden="false" customHeight="true" outlineLevel="0" collapsed="false">
      <c r="A68" s="7" t="n">
        <v>61</v>
      </c>
      <c r="B68" s="7" t="s">
        <v>180</v>
      </c>
      <c r="C68" s="8" t="s">
        <v>181</v>
      </c>
      <c r="D68" s="9" t="n">
        <v>5</v>
      </c>
      <c r="E68" s="10" t="s">
        <v>182</v>
      </c>
    </row>
    <row r="69" customFormat="false" ht="25.5" hidden="false" customHeight="true" outlineLevel="0" collapsed="false">
      <c r="A69" s="7" t="n">
        <v>62</v>
      </c>
      <c r="B69" s="7" t="s">
        <v>183</v>
      </c>
      <c r="C69" s="8" t="s">
        <v>184</v>
      </c>
      <c r="D69" s="9" t="n">
        <v>3</v>
      </c>
      <c r="E69" s="10" t="s">
        <v>185</v>
      </c>
    </row>
    <row r="70" customFormat="false" ht="25.5" hidden="false" customHeight="true" outlineLevel="0" collapsed="false">
      <c r="A70" s="7" t="n">
        <v>63</v>
      </c>
      <c r="B70" s="7" t="s">
        <v>186</v>
      </c>
      <c r="C70" s="8" t="s">
        <v>187</v>
      </c>
      <c r="D70" s="9" t="n">
        <v>10</v>
      </c>
      <c r="E70" s="10" t="s">
        <v>188</v>
      </c>
    </row>
    <row r="71" customFormat="false" ht="25.5" hidden="false" customHeight="true" outlineLevel="0" collapsed="false">
      <c r="A71" s="7" t="n">
        <v>64</v>
      </c>
      <c r="B71" s="7" t="s">
        <v>189</v>
      </c>
      <c r="C71" s="8" t="s">
        <v>190</v>
      </c>
      <c r="D71" s="9" t="n">
        <v>9</v>
      </c>
      <c r="E71" s="10" t="s">
        <v>191</v>
      </c>
    </row>
    <row r="72" customFormat="false" ht="25.5" hidden="false" customHeight="true" outlineLevel="0" collapsed="false">
      <c r="A72" s="7" t="n">
        <v>65</v>
      </c>
      <c r="B72" s="7" t="s">
        <v>192</v>
      </c>
      <c r="C72" s="8" t="s">
        <v>193</v>
      </c>
      <c r="D72" s="9" t="n">
        <v>4</v>
      </c>
      <c r="E72" s="10" t="s">
        <v>194</v>
      </c>
    </row>
    <row r="73" customFormat="false" ht="25.5" hidden="false" customHeight="true" outlineLevel="0" collapsed="false">
      <c r="A73" s="7" t="n">
        <v>66</v>
      </c>
      <c r="B73" s="7" t="s">
        <v>195</v>
      </c>
      <c r="C73" s="8" t="s">
        <v>196</v>
      </c>
      <c r="D73" s="9" t="n">
        <v>9</v>
      </c>
      <c r="E73" s="10" t="s">
        <v>197</v>
      </c>
    </row>
    <row r="74" customFormat="false" ht="25.5" hidden="false" customHeight="true" outlineLevel="0" collapsed="false">
      <c r="A74" s="7" t="n">
        <v>67</v>
      </c>
      <c r="B74" s="7" t="s">
        <v>198</v>
      </c>
      <c r="C74" s="8" t="s">
        <v>199</v>
      </c>
      <c r="D74" s="9" t="n">
        <v>127</v>
      </c>
      <c r="E74" s="10" t="s">
        <v>200</v>
      </c>
    </row>
    <row r="75" customFormat="false" ht="25.5" hidden="false" customHeight="true" outlineLevel="0" collapsed="false">
      <c r="A75" s="7" t="n">
        <v>68</v>
      </c>
      <c r="B75" s="7" t="s">
        <v>201</v>
      </c>
      <c r="C75" s="8" t="s">
        <v>202</v>
      </c>
      <c r="D75" s="9" t="n">
        <v>2</v>
      </c>
      <c r="E75" s="10" t="s">
        <v>203</v>
      </c>
    </row>
    <row r="76" customFormat="false" ht="25.5" hidden="false" customHeight="true" outlineLevel="0" collapsed="false">
      <c r="A76" s="7" t="n">
        <v>69</v>
      </c>
      <c r="B76" s="7" t="s">
        <v>204</v>
      </c>
      <c r="C76" s="8" t="s">
        <v>205</v>
      </c>
      <c r="D76" s="9" t="n">
        <v>10</v>
      </c>
      <c r="E76" s="10" t="s">
        <v>206</v>
      </c>
    </row>
    <row r="77" customFormat="false" ht="25.5" hidden="false" customHeight="true" outlineLevel="0" collapsed="false">
      <c r="A77" s="7" t="n">
        <v>70</v>
      </c>
      <c r="B77" s="7" t="s">
        <v>207</v>
      </c>
      <c r="C77" s="8" t="s">
        <v>208</v>
      </c>
      <c r="D77" s="9" t="n">
        <v>2</v>
      </c>
      <c r="E77" s="10" t="s">
        <v>209</v>
      </c>
    </row>
    <row r="78" customFormat="false" ht="25.5" hidden="false" customHeight="true" outlineLevel="0" collapsed="false">
      <c r="A78" s="7" t="n">
        <v>71</v>
      </c>
      <c r="B78" s="7" t="s">
        <v>210</v>
      </c>
      <c r="C78" s="8" t="s">
        <v>211</v>
      </c>
      <c r="D78" s="9" t="n">
        <v>2</v>
      </c>
      <c r="E78" s="10" t="s">
        <v>212</v>
      </c>
    </row>
    <row r="79" customFormat="false" ht="25.5" hidden="false" customHeight="true" outlineLevel="0" collapsed="false">
      <c r="A79" s="7" t="n">
        <v>72</v>
      </c>
      <c r="B79" s="7" t="s">
        <v>213</v>
      </c>
      <c r="C79" s="8" t="s">
        <v>214</v>
      </c>
      <c r="D79" s="9" t="n">
        <v>3</v>
      </c>
      <c r="E79" s="10" t="s">
        <v>215</v>
      </c>
    </row>
    <row r="80" customFormat="false" ht="25.5" hidden="false" customHeight="true" outlineLevel="0" collapsed="false">
      <c r="A80" s="7" t="n">
        <v>73</v>
      </c>
      <c r="B80" s="7" t="s">
        <v>216</v>
      </c>
      <c r="C80" s="8" t="s">
        <v>217</v>
      </c>
      <c r="D80" s="9" t="n">
        <v>2</v>
      </c>
      <c r="E80" s="10" t="s">
        <v>218</v>
      </c>
    </row>
    <row r="81" customFormat="false" ht="25.5" hidden="false" customHeight="true" outlineLevel="0" collapsed="false">
      <c r="A81" s="7" t="n">
        <v>74</v>
      </c>
      <c r="B81" s="7" t="s">
        <v>219</v>
      </c>
      <c r="C81" s="8" t="s">
        <v>220</v>
      </c>
      <c r="D81" s="9" t="n">
        <v>1</v>
      </c>
      <c r="E81" s="10" t="s">
        <v>221</v>
      </c>
    </row>
    <row r="82" customFormat="false" ht="25.5" hidden="false" customHeight="true" outlineLevel="0" collapsed="false">
      <c r="A82" s="7" t="n">
        <v>75</v>
      </c>
      <c r="B82" s="7" t="s">
        <v>222</v>
      </c>
      <c r="C82" s="8" t="s">
        <v>223</v>
      </c>
      <c r="D82" s="9" t="n">
        <v>2</v>
      </c>
      <c r="E82" s="10" t="s">
        <v>224</v>
      </c>
    </row>
    <row r="83" customFormat="false" ht="25.5" hidden="false" customHeight="true" outlineLevel="0" collapsed="false">
      <c r="A83" s="7" t="n">
        <v>76</v>
      </c>
      <c r="B83" s="7" t="s">
        <v>225</v>
      </c>
      <c r="C83" s="8" t="s">
        <v>226</v>
      </c>
      <c r="D83" s="9" t="n">
        <v>11</v>
      </c>
      <c r="E83" s="10" t="s">
        <v>227</v>
      </c>
    </row>
    <row r="84" customFormat="false" ht="25.5" hidden="false" customHeight="true" outlineLevel="0" collapsed="false">
      <c r="A84" s="7" t="n">
        <v>77</v>
      </c>
      <c r="B84" s="7" t="s">
        <v>228</v>
      </c>
      <c r="C84" s="8" t="s">
        <v>229</v>
      </c>
      <c r="D84" s="9" t="n">
        <v>5</v>
      </c>
      <c r="E84" s="10" t="s">
        <v>230</v>
      </c>
    </row>
    <row r="85" customFormat="false" ht="25.5" hidden="false" customHeight="true" outlineLevel="0" collapsed="false">
      <c r="A85" s="7" t="n">
        <v>78</v>
      </c>
      <c r="B85" s="7" t="s">
        <v>231</v>
      </c>
      <c r="C85" s="8" t="s">
        <v>232</v>
      </c>
      <c r="D85" s="9" t="n">
        <v>1</v>
      </c>
      <c r="E85" s="10" t="s">
        <v>233</v>
      </c>
    </row>
    <row r="86" customFormat="false" ht="25.5" hidden="false" customHeight="true" outlineLevel="0" collapsed="false">
      <c r="A86" s="7" t="n">
        <v>79</v>
      </c>
      <c r="B86" s="7" t="s">
        <v>234</v>
      </c>
      <c r="C86" s="8" t="s">
        <v>235</v>
      </c>
      <c r="D86" s="9" t="n">
        <v>1</v>
      </c>
      <c r="E86" s="10" t="s">
        <v>236</v>
      </c>
    </row>
    <row r="87" customFormat="false" ht="25.5" hidden="false" customHeight="true" outlineLevel="0" collapsed="false">
      <c r="A87" s="7" t="n">
        <v>80</v>
      </c>
      <c r="B87" s="7" t="s">
        <v>237</v>
      </c>
      <c r="C87" s="8" t="s">
        <v>238</v>
      </c>
      <c r="D87" s="9" t="n">
        <v>3</v>
      </c>
      <c r="E87" s="10" t="s">
        <v>239</v>
      </c>
    </row>
    <row r="88" customFormat="false" ht="25.5" hidden="false" customHeight="true" outlineLevel="0" collapsed="false">
      <c r="A88" s="7" t="n">
        <v>81</v>
      </c>
      <c r="B88" s="7" t="s">
        <v>240</v>
      </c>
      <c r="C88" s="8" t="s">
        <v>241</v>
      </c>
      <c r="D88" s="9" t="n">
        <v>6</v>
      </c>
      <c r="E88" s="10" t="s">
        <v>242</v>
      </c>
    </row>
    <row r="89" customFormat="false" ht="25.5" hidden="false" customHeight="true" outlineLevel="0" collapsed="false">
      <c r="A89" s="7" t="n">
        <v>82</v>
      </c>
      <c r="B89" s="7" t="s">
        <v>243</v>
      </c>
      <c r="C89" s="8" t="s">
        <v>244</v>
      </c>
      <c r="D89" s="9" t="n">
        <v>5</v>
      </c>
      <c r="E89" s="10" t="s">
        <v>245</v>
      </c>
    </row>
    <row r="90" customFormat="false" ht="25.5" hidden="false" customHeight="true" outlineLevel="0" collapsed="false">
      <c r="A90" s="7" t="n">
        <v>83</v>
      </c>
      <c r="B90" s="7" t="s">
        <v>246</v>
      </c>
      <c r="C90" s="8" t="s">
        <v>247</v>
      </c>
      <c r="D90" s="9" t="n">
        <v>4</v>
      </c>
      <c r="E90" s="10" t="s">
        <v>248</v>
      </c>
    </row>
    <row r="91" customFormat="false" ht="25.5" hidden="false" customHeight="true" outlineLevel="0" collapsed="false">
      <c r="A91" s="7" t="n">
        <v>84</v>
      </c>
      <c r="B91" s="7" t="s">
        <v>249</v>
      </c>
      <c r="C91" s="8" t="s">
        <v>250</v>
      </c>
      <c r="D91" s="9" t="n">
        <v>4</v>
      </c>
      <c r="E91" s="10" t="s">
        <v>251</v>
      </c>
    </row>
    <row r="92" customFormat="false" ht="25.5" hidden="false" customHeight="true" outlineLevel="0" collapsed="false">
      <c r="A92" s="7" t="n">
        <v>85</v>
      </c>
      <c r="B92" s="7" t="s">
        <v>252</v>
      </c>
      <c r="C92" s="8" t="s">
        <v>253</v>
      </c>
      <c r="D92" s="9" t="n">
        <v>5</v>
      </c>
      <c r="E92" s="10" t="s">
        <v>254</v>
      </c>
    </row>
    <row r="93" customFormat="false" ht="25.5" hidden="false" customHeight="true" outlineLevel="0" collapsed="false">
      <c r="A93" s="7" t="n">
        <v>86</v>
      </c>
      <c r="B93" s="7" t="s">
        <v>255</v>
      </c>
      <c r="C93" s="8" t="s">
        <v>256</v>
      </c>
      <c r="D93" s="9" t="n">
        <v>3</v>
      </c>
      <c r="E93" s="10" t="s">
        <v>257</v>
      </c>
    </row>
    <row r="94" customFormat="false" ht="25.5" hidden="false" customHeight="true" outlineLevel="0" collapsed="false">
      <c r="A94" s="7" t="n">
        <v>87</v>
      </c>
      <c r="B94" s="7" t="s">
        <v>258</v>
      </c>
      <c r="C94" s="8" t="s">
        <v>259</v>
      </c>
      <c r="D94" s="9" t="n">
        <v>439</v>
      </c>
      <c r="E94" s="10" t="s">
        <v>260</v>
      </c>
    </row>
    <row r="95" customFormat="false" ht="25.5" hidden="false" customHeight="true" outlineLevel="0" collapsed="false">
      <c r="A95" s="7" t="n">
        <v>88</v>
      </c>
      <c r="B95" s="7" t="s">
        <v>261</v>
      </c>
      <c r="C95" s="8" t="s">
        <v>262</v>
      </c>
      <c r="D95" s="9" t="n">
        <v>9</v>
      </c>
      <c r="E95" s="10" t="s">
        <v>263</v>
      </c>
    </row>
    <row r="96" customFormat="false" ht="25.5" hidden="false" customHeight="true" outlineLevel="0" collapsed="false">
      <c r="A96" s="7" t="n">
        <v>89</v>
      </c>
      <c r="B96" s="7" t="s">
        <v>264</v>
      </c>
      <c r="C96" s="8" t="s">
        <v>265</v>
      </c>
      <c r="D96" s="9" t="n">
        <v>5</v>
      </c>
      <c r="E96" s="10" t="s">
        <v>191</v>
      </c>
    </row>
    <row r="97" customFormat="false" ht="25.5" hidden="false" customHeight="true" outlineLevel="0" collapsed="false">
      <c r="A97" s="7" t="n">
        <v>90</v>
      </c>
      <c r="B97" s="7" t="s">
        <v>266</v>
      </c>
      <c r="C97" s="8" t="s">
        <v>267</v>
      </c>
      <c r="D97" s="9" t="n">
        <v>2</v>
      </c>
      <c r="E97" s="10" t="s">
        <v>191</v>
      </c>
    </row>
    <row r="98" customFormat="false" ht="25.5" hidden="false" customHeight="true" outlineLevel="0" collapsed="false">
      <c r="A98" s="7" t="n">
        <v>91</v>
      </c>
      <c r="B98" s="7" t="s">
        <v>268</v>
      </c>
      <c r="C98" s="8" t="s">
        <v>269</v>
      </c>
      <c r="D98" s="9" t="n">
        <v>2</v>
      </c>
      <c r="E98" s="10" t="s">
        <v>270</v>
      </c>
    </row>
    <row r="99" customFormat="false" ht="25.5" hidden="false" customHeight="true" outlineLevel="0" collapsed="false">
      <c r="A99" s="7" t="n">
        <v>92</v>
      </c>
      <c r="B99" s="7" t="s">
        <v>271</v>
      </c>
      <c r="C99" s="8" t="s">
        <v>272</v>
      </c>
      <c r="D99" s="9" t="n">
        <v>3</v>
      </c>
      <c r="E99" s="10" t="s">
        <v>273</v>
      </c>
    </row>
    <row r="100" customFormat="false" ht="25.5" hidden="false" customHeight="true" outlineLevel="0" collapsed="false">
      <c r="A100" s="7" t="n">
        <v>93</v>
      </c>
      <c r="B100" s="7" t="s">
        <v>274</v>
      </c>
      <c r="C100" s="8" t="s">
        <v>275</v>
      </c>
      <c r="D100" s="9" t="n">
        <v>2</v>
      </c>
      <c r="E100" s="10" t="s">
        <v>276</v>
      </c>
    </row>
    <row r="101" customFormat="false" ht="25.5" hidden="false" customHeight="true" outlineLevel="0" collapsed="false">
      <c r="A101" s="7" t="n">
        <v>94</v>
      </c>
      <c r="B101" s="7" t="s">
        <v>277</v>
      </c>
      <c r="C101" s="8" t="s">
        <v>278</v>
      </c>
      <c r="D101" s="9" t="n">
        <v>3</v>
      </c>
      <c r="E101" s="10" t="s">
        <v>279</v>
      </c>
    </row>
    <row r="102" customFormat="false" ht="25.5" hidden="false" customHeight="true" outlineLevel="0" collapsed="false">
      <c r="A102" s="7" t="n">
        <v>95</v>
      </c>
      <c r="B102" s="7" t="s">
        <v>280</v>
      </c>
      <c r="C102" s="8" t="s">
        <v>281</v>
      </c>
      <c r="D102" s="9" t="n">
        <v>2</v>
      </c>
      <c r="E102" s="10" t="s">
        <v>282</v>
      </c>
    </row>
    <row r="103" customFormat="false" ht="25.5" hidden="false" customHeight="true" outlineLevel="0" collapsed="false">
      <c r="A103" s="7" t="n">
        <v>96</v>
      </c>
      <c r="B103" s="7" t="s">
        <v>283</v>
      </c>
      <c r="C103" s="8" t="s">
        <v>284</v>
      </c>
      <c r="D103" s="9" t="n">
        <v>32</v>
      </c>
      <c r="E103" s="10" t="s">
        <v>285</v>
      </c>
    </row>
    <row r="104" customFormat="false" ht="25.5" hidden="false" customHeight="true" outlineLevel="0" collapsed="false">
      <c r="A104" s="7" t="n">
        <v>97</v>
      </c>
      <c r="B104" s="7" t="s">
        <v>286</v>
      </c>
      <c r="C104" s="8" t="s">
        <v>287</v>
      </c>
      <c r="D104" s="9" t="n">
        <v>1</v>
      </c>
      <c r="E104" s="10" t="s">
        <v>288</v>
      </c>
    </row>
    <row r="105" customFormat="false" ht="25.5" hidden="false" customHeight="true" outlineLevel="0" collapsed="false">
      <c r="A105" s="7" t="n">
        <v>98</v>
      </c>
      <c r="B105" s="7" t="s">
        <v>289</v>
      </c>
      <c r="C105" s="8" t="s">
        <v>290</v>
      </c>
      <c r="D105" s="9" t="n">
        <v>5</v>
      </c>
      <c r="E105" s="10" t="s">
        <v>291</v>
      </c>
    </row>
    <row r="106" customFormat="false" ht="25.5" hidden="false" customHeight="true" outlineLevel="0" collapsed="false">
      <c r="A106" s="7" t="n">
        <v>99</v>
      </c>
      <c r="B106" s="7" t="s">
        <v>292</v>
      </c>
      <c r="C106" s="8" t="s">
        <v>293</v>
      </c>
      <c r="D106" s="9" t="n">
        <v>28</v>
      </c>
      <c r="E106" s="10" t="s">
        <v>294</v>
      </c>
    </row>
    <row r="107" customFormat="false" ht="25.5" hidden="false" customHeight="true" outlineLevel="0" collapsed="false">
      <c r="A107" s="7" t="n">
        <v>100</v>
      </c>
      <c r="B107" s="7" t="s">
        <v>295</v>
      </c>
      <c r="C107" s="8" t="s">
        <v>296</v>
      </c>
      <c r="D107" s="9" t="n">
        <v>4</v>
      </c>
      <c r="E107" s="10" t="s">
        <v>297</v>
      </c>
    </row>
    <row r="108" customFormat="false" ht="25.5" hidden="false" customHeight="true" outlineLevel="0" collapsed="false">
      <c r="A108" s="7" t="n">
        <v>101</v>
      </c>
      <c r="B108" s="7" t="s">
        <v>298</v>
      </c>
      <c r="C108" s="8" t="s">
        <v>299</v>
      </c>
      <c r="D108" s="9" t="n">
        <v>2</v>
      </c>
      <c r="E108" s="10" t="s">
        <v>170</v>
      </c>
    </row>
    <row r="109" customFormat="false" ht="25.5" hidden="false" customHeight="true" outlineLevel="0" collapsed="false">
      <c r="A109" s="7" t="n">
        <v>102</v>
      </c>
      <c r="B109" s="7" t="s">
        <v>300</v>
      </c>
      <c r="C109" s="8" t="s">
        <v>301</v>
      </c>
      <c r="D109" s="9" t="n">
        <v>2</v>
      </c>
      <c r="E109" s="10" t="s">
        <v>302</v>
      </c>
    </row>
    <row r="110" customFormat="false" ht="25.5" hidden="false" customHeight="true" outlineLevel="0" collapsed="false">
      <c r="A110" s="7" t="n">
        <v>103</v>
      </c>
      <c r="B110" s="7" t="s">
        <v>303</v>
      </c>
      <c r="C110" s="8" t="s">
        <v>304</v>
      </c>
      <c r="D110" s="9" t="n">
        <v>3</v>
      </c>
      <c r="E110" s="10" t="s">
        <v>305</v>
      </c>
    </row>
    <row r="111" customFormat="false" ht="25.5" hidden="false" customHeight="true" outlineLevel="0" collapsed="false">
      <c r="A111" s="7" t="n">
        <v>104</v>
      </c>
      <c r="B111" s="7" t="s">
        <v>306</v>
      </c>
      <c r="C111" s="8" t="s">
        <v>307</v>
      </c>
      <c r="D111" s="9" t="n">
        <v>2</v>
      </c>
      <c r="E111" s="10" t="s">
        <v>191</v>
      </c>
    </row>
    <row r="112" customFormat="false" ht="25.5" hidden="false" customHeight="true" outlineLevel="0" collapsed="false">
      <c r="A112" s="7" t="n">
        <v>105</v>
      </c>
      <c r="B112" s="7" t="s">
        <v>308</v>
      </c>
      <c r="C112" s="8" t="s">
        <v>309</v>
      </c>
      <c r="D112" s="9" t="n">
        <v>2</v>
      </c>
      <c r="E112" s="10" t="s">
        <v>310</v>
      </c>
    </row>
    <row r="113" customFormat="false" ht="25.5" hidden="false" customHeight="true" outlineLevel="0" collapsed="false">
      <c r="A113" s="7" t="n">
        <v>106</v>
      </c>
      <c r="B113" s="7" t="s">
        <v>311</v>
      </c>
      <c r="C113" s="8" t="s">
        <v>312</v>
      </c>
      <c r="D113" s="9" t="n">
        <v>2</v>
      </c>
      <c r="E113" s="10" t="s">
        <v>313</v>
      </c>
    </row>
    <row r="114" customFormat="false" ht="25.5" hidden="false" customHeight="true" outlineLevel="0" collapsed="false">
      <c r="A114" s="7" t="n">
        <v>107</v>
      </c>
      <c r="B114" s="7" t="s">
        <v>314</v>
      </c>
      <c r="C114" s="8" t="s">
        <v>315</v>
      </c>
      <c r="D114" s="9" t="n">
        <v>2</v>
      </c>
      <c r="E114" s="10" t="s">
        <v>316</v>
      </c>
    </row>
    <row r="115" customFormat="false" ht="25.5" hidden="false" customHeight="true" outlineLevel="0" collapsed="false">
      <c r="A115" s="7" t="n">
        <v>108</v>
      </c>
      <c r="B115" s="7" t="s">
        <v>317</v>
      </c>
      <c r="C115" s="8" t="s">
        <v>318</v>
      </c>
      <c r="D115" s="9" t="n">
        <v>128</v>
      </c>
      <c r="E115" s="10" t="s">
        <v>319</v>
      </c>
    </row>
    <row r="116" customFormat="false" ht="25.5" hidden="false" customHeight="true" outlineLevel="0" collapsed="false">
      <c r="A116" s="7" t="n">
        <v>109</v>
      </c>
      <c r="B116" s="7" t="s">
        <v>320</v>
      </c>
      <c r="C116" s="8" t="s">
        <v>321</v>
      </c>
      <c r="D116" s="9" t="n">
        <v>205</v>
      </c>
      <c r="E116" s="10" t="s">
        <v>322</v>
      </c>
    </row>
    <row r="117" customFormat="false" ht="25.5" hidden="false" customHeight="true" outlineLevel="0" collapsed="false">
      <c r="A117" s="7" t="n">
        <v>110</v>
      </c>
      <c r="B117" s="7" t="s">
        <v>323</v>
      </c>
      <c r="C117" s="8" t="s">
        <v>324</v>
      </c>
      <c r="D117" s="9" t="n">
        <v>2208</v>
      </c>
      <c r="E117" s="10" t="s">
        <v>325</v>
      </c>
    </row>
    <row r="118" customFormat="false" ht="25.5" hidden="false" customHeight="true" outlineLevel="0" collapsed="false">
      <c r="A118" s="7" t="n">
        <v>111</v>
      </c>
      <c r="B118" s="7" t="s">
        <v>326</v>
      </c>
      <c r="C118" s="8" t="s">
        <v>327</v>
      </c>
      <c r="D118" s="9" t="n">
        <v>97</v>
      </c>
      <c r="E118" s="10" t="s">
        <v>328</v>
      </c>
    </row>
    <row r="119" customFormat="false" ht="25.5" hidden="false" customHeight="true" outlineLevel="0" collapsed="false">
      <c r="A119" s="7" t="n">
        <v>112</v>
      </c>
      <c r="B119" s="7" t="s">
        <v>329</v>
      </c>
      <c r="C119" s="8" t="s">
        <v>330</v>
      </c>
      <c r="D119" s="9" t="n">
        <v>5</v>
      </c>
      <c r="E119" s="10" t="s">
        <v>331</v>
      </c>
    </row>
  </sheetData>
  <mergeCells count="4">
    <mergeCell ref="A1:C1"/>
    <mergeCell ref="A2:C2"/>
    <mergeCell ref="A4:E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4.49"/>
    <col collapsed="false" customWidth="true" hidden="false" outlineLevel="0" max="3" min="3" style="0" width="36.12"/>
    <col collapsed="false" customWidth="true" hidden="false" outlineLevel="0" max="4" min="4" style="0" width="21.87"/>
    <col collapsed="false" customWidth="true" hidden="false" outlineLevel="0" max="5" min="5" style="0" width="36.12"/>
    <col collapsed="false" customWidth="true" hidden="false" outlineLevel="0" max="6" min="6" style="0" width="21.87"/>
  </cols>
  <sheetData>
    <row r="2" customFormat="false" ht="15.75" hidden="false" customHeight="false" outlineLevel="0" collapsed="false">
      <c r="A2" s="3" t="s">
        <v>332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2" t="s">
        <v>1</v>
      </c>
      <c r="B4" s="12" t="s">
        <v>3</v>
      </c>
      <c r="C4" s="12" t="s">
        <v>333</v>
      </c>
      <c r="D4" s="12" t="s">
        <v>334</v>
      </c>
      <c r="E4" s="12" t="s">
        <v>335</v>
      </c>
      <c r="F4" s="12" t="s">
        <v>336</v>
      </c>
    </row>
    <row r="5" customFormat="false" ht="26.25" hidden="false" customHeight="true" outlineLevel="0" collapsed="false">
      <c r="A5" s="12" t="n">
        <v>1</v>
      </c>
      <c r="B5" s="13" t="s">
        <v>337</v>
      </c>
      <c r="C5" s="13" t="s">
        <v>338</v>
      </c>
      <c r="D5" s="14" t="n">
        <v>37500000</v>
      </c>
      <c r="E5" s="13" t="s">
        <v>339</v>
      </c>
      <c r="F5" s="13" t="s">
        <v>340</v>
      </c>
    </row>
    <row r="6" customFormat="false" ht="26.25" hidden="false" customHeight="true" outlineLevel="0" collapsed="false">
      <c r="A6" s="12" t="n">
        <v>2</v>
      </c>
      <c r="B6" s="13" t="s">
        <v>341</v>
      </c>
      <c r="C6" s="13" t="s">
        <v>342</v>
      </c>
      <c r="D6" s="14" t="n">
        <v>46600000</v>
      </c>
      <c r="E6" s="13" t="s">
        <v>339</v>
      </c>
      <c r="F6" s="13" t="s">
        <v>340</v>
      </c>
    </row>
    <row r="7" customFormat="false" ht="26.25" hidden="false" customHeight="true" outlineLevel="0" collapsed="false">
      <c r="A7" s="12" t="n">
        <v>3</v>
      </c>
      <c r="B7" s="8" t="s">
        <v>55</v>
      </c>
      <c r="C7" s="13" t="s">
        <v>343</v>
      </c>
      <c r="D7" s="14" t="n">
        <v>37500000</v>
      </c>
      <c r="E7" s="13" t="s">
        <v>339</v>
      </c>
      <c r="F7" s="13" t="s">
        <v>344</v>
      </c>
    </row>
    <row r="8" customFormat="false" ht="26.25" hidden="false" customHeight="true" outlineLevel="0" collapsed="false">
      <c r="A8" s="12" t="n">
        <v>4</v>
      </c>
      <c r="B8" s="13" t="s">
        <v>345</v>
      </c>
      <c r="C8" s="13" t="s">
        <v>346</v>
      </c>
      <c r="D8" s="14" t="n">
        <v>37500000</v>
      </c>
      <c r="E8" s="13" t="s">
        <v>339</v>
      </c>
      <c r="F8" s="13" t="s">
        <v>344</v>
      </c>
    </row>
    <row r="9" customFormat="false" ht="24" hidden="false" customHeight="true" outlineLevel="0" collapsed="false">
      <c r="A9" s="15" t="n">
        <v>5</v>
      </c>
      <c r="B9" s="16" t="s">
        <v>347</v>
      </c>
      <c r="C9" s="16" t="s">
        <v>348</v>
      </c>
      <c r="D9" s="17" t="n">
        <v>3666400</v>
      </c>
      <c r="E9" s="13" t="s">
        <v>339</v>
      </c>
      <c r="F9" s="13" t="s">
        <v>344</v>
      </c>
    </row>
    <row r="10" customFormat="false" ht="15" hidden="false" customHeight="false" outlineLevel="0" collapsed="false">
      <c r="B10" s="18"/>
      <c r="D10" s="19" t="n">
        <f aca="false">SUM(D5:D9)</f>
        <v>162766400</v>
      </c>
    </row>
    <row r="11" customFormat="false" ht="14.25" hidden="false" customHeight="false" outlineLevel="0" collapsed="false">
      <c r="D11" s="19" t="n">
        <f aca="false">D8+D9</f>
        <v>411664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3:45:50Z</dcterms:created>
  <dc:creator>WMarc</dc:creator>
  <dc:description/>
  <dc:language>en-US</dc:language>
  <cp:lastModifiedBy>Hoang Ha</cp:lastModifiedBy>
  <dcterms:modified xsi:type="dcterms:W3CDTF">2020-03-17T03:52:40Z</dcterms:modified>
  <cp:revision>0</cp:revision>
  <dc:subject/>
  <dc:title/>
</cp:coreProperties>
</file>